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61">
  <si>
    <t xml:space="preserve">ПРИЁМ ПИЩИ</t>
  </si>
  <si>
    <t xml:space="preserve">НАИМЕНОВАНИЕ БЛЮДА</t>
  </si>
  <si>
    <t xml:space="preserve">ВЫХОД БЛЮДА 3 -7 тет</t>
  </si>
  <si>
    <t xml:space="preserve">ПИЩЕВ.</t>
  </si>
  <si>
    <t xml:space="preserve">ВЕЩЕСТВА</t>
  </si>
  <si>
    <t xml:space="preserve">ЭНЕРГ. ЦЕН.</t>
  </si>
  <si>
    <t xml:space="preserve">№ РЕЦЕПТУРЫ</t>
  </si>
  <si>
    <t xml:space="preserve">БЕЛКИ</t>
  </si>
  <si>
    <t xml:space="preserve">ЖИРЫ</t>
  </si>
  <si>
    <t xml:space="preserve">УГЛ-ДЫ</t>
  </si>
  <si>
    <t xml:space="preserve">ДЕНЬ 1</t>
  </si>
  <si>
    <t xml:space="preserve">ЗАВТРАК</t>
  </si>
  <si>
    <t xml:space="preserve">КАША МАННАЯ МОЛОЧНАЯ ЖИДКАЯ</t>
  </si>
  <si>
    <t xml:space="preserve">КАКАО НАПИТОК НА МОЛОКЕ</t>
  </si>
  <si>
    <t xml:space="preserve">БУТЕРБРОТ С МАСЛОМ</t>
  </si>
  <si>
    <t xml:space="preserve">40\10</t>
  </si>
  <si>
    <t xml:space="preserve">ИТОГО ЗА ЗАВТРАК</t>
  </si>
  <si>
    <t xml:space="preserve">ЗАВТРАК 2</t>
  </si>
  <si>
    <t xml:space="preserve">БАНАНЫ</t>
  </si>
  <si>
    <t xml:space="preserve"> </t>
  </si>
  <si>
    <t xml:space="preserve">ИТОГО ЗА ВТОРОЙ ЗАВТРАК</t>
  </si>
  <si>
    <t xml:space="preserve">ОБЕД</t>
  </si>
  <si>
    <t xml:space="preserve">БОРЩ НА МЯСНОМ БУЛЬОНЕ СО  СМЕТАНОЙ </t>
  </si>
  <si>
    <t xml:space="preserve">200 \6</t>
  </si>
  <si>
    <t xml:space="preserve">ПЮРЕ КАРТОФЕЛЬНОЕ </t>
  </si>
  <si>
    <t xml:space="preserve">КОТЛЕТЫ РЫБНЫЕ ЛЮБИТЕЛЬСКИЕ </t>
  </si>
  <si>
    <t xml:space="preserve">КИСЕЛЬ ИЗ КОНЦЕНТРАТА НА ПЛОДОВЫХ ИЛИ ЯГОДНЫХ ЭКСТРАКТАХ</t>
  </si>
  <si>
    <t xml:space="preserve">ХЛЕБ РЖАНОЙ</t>
  </si>
  <si>
    <t xml:space="preserve">ХЛЕБ ПШЕНИЧНЫЙ</t>
  </si>
  <si>
    <t xml:space="preserve">ИТОГО ЗА ОБЕД</t>
  </si>
  <si>
    <t xml:space="preserve">ПОЛДНИК</t>
  </si>
  <si>
    <t xml:space="preserve">ОЛАДЬИ С МОЛОКОМ  СГУЩЕНЫМ</t>
  </si>
  <si>
    <t xml:space="preserve">150\15</t>
  </si>
  <si>
    <t xml:space="preserve">ЧАЙ СЛАДКИЙ С ЛИМОНОМ</t>
  </si>
  <si>
    <t xml:space="preserve">ИТОГО ЗА ПОЛДНИК</t>
  </si>
  <si>
    <t xml:space="preserve">ИТОГО ЗА 1 ДЕНЬ</t>
  </si>
  <si>
    <t xml:space="preserve">СОДЕРЖАНИЕ Б,Ж,У В % ОТ КАЛОРИЙНОСТИ</t>
  </si>
  <si>
    <t xml:space="preserve">ДЕНЬ 2</t>
  </si>
  <si>
    <t xml:space="preserve">КАША ПШЕНИЧНАЯ МОЛОЧНАЯ ЖИДКАЯ</t>
  </si>
  <si>
    <t xml:space="preserve">КОФЕЙНЫЙ НАПИТОК НА МОЛОКЕ</t>
  </si>
  <si>
    <t xml:space="preserve">БУТЕРБРОД С МАСЛОМ И СЫРОМ</t>
  </si>
  <si>
    <t xml:space="preserve">40\10\6</t>
  </si>
  <si>
    <t xml:space="preserve">ЯБЛОКИ</t>
  </si>
  <si>
    <t xml:space="preserve">САЛАТ ИЗ СВЁКЛЫ С РАСТИТЕЛЬНЫМ МАСЛОМ</t>
  </si>
  <si>
    <t xml:space="preserve">СУП КРЕСТЬЯНСКИЙ СО СМЕТАНОЙ</t>
  </si>
  <si>
    <t xml:space="preserve">КАПУСТА ТУШЕНАЯ</t>
  </si>
  <si>
    <t xml:space="preserve">КОТЛЕТЫ,  БИТОЧКИ, ШНИЦЕЛИ ИЗ ГОВЯДИНЫ </t>
  </si>
  <si>
    <t xml:space="preserve">СОК ФРУКТОВЫЙ ИЛИ ОВОЩНОЙ</t>
  </si>
  <si>
    <t xml:space="preserve">БУЛОЧКА ДОМАШНЯЯ</t>
  </si>
  <si>
    <t xml:space="preserve">ЧАЙ СЛАДКИЙ С МОЛОКОМ </t>
  </si>
  <si>
    <t xml:space="preserve">ИТОГО ЗА 2 ДЕНЬ</t>
  </si>
  <si>
    <t xml:space="preserve">ДЕНЬ 3</t>
  </si>
  <si>
    <t xml:space="preserve">КАША ГРЕЧНЕВАЯ МОЛОЧНАЯ ЖИДКАЯ</t>
  </si>
  <si>
    <t xml:space="preserve">БУТЕРБРОД С МАСЛОМ</t>
  </si>
  <si>
    <t xml:space="preserve">ГРУШИ</t>
  </si>
  <si>
    <t xml:space="preserve">ЩИ ИЗ СВЕЖЕЙ КАПУСТЫ С КАРТОФЕЛЕМ</t>
  </si>
  <si>
    <t xml:space="preserve">200\11</t>
  </si>
  <si>
    <t xml:space="preserve">ЖАРКОЕ П0-ДОМАШНЕМУ</t>
  </si>
  <si>
    <t xml:space="preserve">КОМПОТ ИЗ СУХОФРУКТОВ </t>
  </si>
  <si>
    <t xml:space="preserve">САЛАТ  ИЗ КАРТОФЕЛЯ С ЗЕЛЁНЫМ ГОРОШКОМ</t>
  </si>
  <si>
    <t xml:space="preserve">ЧАЙ С САХАРОМ</t>
  </si>
  <si>
    <t xml:space="preserve">ПЕЧЕНЬЕ</t>
  </si>
  <si>
    <t xml:space="preserve">ИТОГО ЗА 3 ДЕНЬ</t>
  </si>
  <si>
    <t xml:space="preserve">ДЕНЬ 4</t>
  </si>
  <si>
    <t xml:space="preserve">СУП  МОЛОЧНЫЙ С МАКАРОННЫМИ ИЗДЕЛИЯМИ</t>
  </si>
  <si>
    <t xml:space="preserve">САЛАТ ИЗ КАПУСТЫ И МОРКОВИ С  РАСТИТЕЛЬНЫМ МАСЛОМ</t>
  </si>
  <si>
    <t xml:space="preserve">РАССОЛЬНИК ЛЕНИНГРАДСКИЙ </t>
  </si>
  <si>
    <t xml:space="preserve">ГУЛЯШ</t>
  </si>
  <si>
    <t xml:space="preserve">МАКАРОННЫЕ ИЗДЕЛИЯ ОТВАРНЫЕ С МАСЛОМ</t>
  </si>
  <si>
    <t xml:space="preserve">КОМПОТ ИЗ СВЕЖИХ ФРУКТОВ </t>
  </si>
  <si>
    <t xml:space="preserve">ЗАПЕКАНКА ТВОРОЖНАЯ СО СГУЩЁНКОЙ</t>
  </si>
  <si>
    <t xml:space="preserve">ЧАЙ СЛАДКИЙ С МОЛОКОМ</t>
  </si>
  <si>
    <t xml:space="preserve">ИТОГО ЗА 4 ДЕНЬ</t>
  </si>
  <si>
    <t xml:space="preserve">ДЕНЬ 5</t>
  </si>
  <si>
    <t xml:space="preserve">КАША   РИСОВАЯ МОЛОЧНАЯ ЖИДКАЯС ИЗЮМОМ</t>
  </si>
  <si>
    <t xml:space="preserve">ВИНОГРАД</t>
  </si>
  <si>
    <t xml:space="preserve">СУП КАРТОФЕЛЬНЫЙ С МАКАРОННЫМИ ИЗДЕЛИЯМИ</t>
  </si>
  <si>
    <t xml:space="preserve">ТЕФТЕЛИ ИЗ ГОВЯДИНЫ С РИСОМ</t>
  </si>
  <si>
    <t xml:space="preserve">КОМПОТ ИЗ СУХОФРУКТОВ</t>
  </si>
  <si>
    <t xml:space="preserve">САЛАТ ИЗ ПОМИДОР И ОГУРЦОВ С РЕПЧАТЫМ ЛУКОМ И  РАСТИТЕЛЬНЫМ МАСЛОМ</t>
  </si>
  <si>
    <t xml:space="preserve">ИТОГО ЗА 5 ДЕНЬ</t>
  </si>
  <si>
    <t xml:space="preserve">ДЕНЬ 6</t>
  </si>
  <si>
    <t xml:space="preserve">ОМЛЕТ С ЗЕЛЁНЫМ ГОРОШКОМ</t>
  </si>
  <si>
    <t xml:space="preserve">КАША ГРЕЧНЕВАЯ РАССЫПЧАТАЯ</t>
  </si>
  <si>
    <t xml:space="preserve">БЕФСТРОГАНЫ ИЗ ОТВОРНОГО МЯСА</t>
  </si>
  <si>
    <t xml:space="preserve">ВИНЕГРЕТ ОВОЩНОЙ</t>
  </si>
  <si>
    <t xml:space="preserve">ЧАЙ С САХОРОМ</t>
  </si>
  <si>
    <t xml:space="preserve">ИТОГО ЗА 6 ДЕНЬ</t>
  </si>
  <si>
    <t xml:space="preserve">ДЕНЬ 7</t>
  </si>
  <si>
    <t xml:space="preserve">КАША ЯЧНЕВАЯ РАССЫПЧАТАЯ МОЛОЧНАЯ</t>
  </si>
  <si>
    <t xml:space="preserve">САЛАТ ИЗ МОРКОВИ С ЯБЛОКАМИ С РАСТИТЕЛЬНЫМ МАСЛОМ</t>
  </si>
  <si>
    <t xml:space="preserve">СУП КАРТОФЕЛЬНЫЙ С БАБОВЫМИ</t>
  </si>
  <si>
    <t xml:space="preserve">РАГУ ОВОЩНОЕ С МЯСОМ</t>
  </si>
  <si>
    <t xml:space="preserve">150\80</t>
  </si>
  <si>
    <t xml:space="preserve">МАКАРОННЫЕ ИЗДЕЛИЯ С ТЁРТЫМ СЫРОМ, ЗАПЕЧЁННЫЕ</t>
  </si>
  <si>
    <t xml:space="preserve">150\6</t>
  </si>
  <si>
    <t xml:space="preserve">МОЛОКО КИПЯЧЁНОЕ</t>
  </si>
  <si>
    <t xml:space="preserve">ИТОГО ЗА 7 ДЕНЬ</t>
  </si>
  <si>
    <t xml:space="preserve">ДЕНЬ 8</t>
  </si>
  <si>
    <t xml:space="preserve">КАША ИЗ ОВСЯНЫХ ХЛОПЬЕВ МОЛОЧНАЯ ЖИДКАЯ</t>
  </si>
  <si>
    <t xml:space="preserve">СУП КАРТОФЕЛЬНЫЙ С МЯСНЫМИ ФРИКАДЕЛЬКАМИ</t>
  </si>
  <si>
    <t xml:space="preserve">ГОЛУБЦЫ ЛЕНИВЫЕ</t>
  </si>
  <si>
    <t xml:space="preserve">КОМПОТ ИЗ СВЕЖИХ ФРУКТОВ</t>
  </si>
  <si>
    <t xml:space="preserve">СЫРНИКИ ИЗ ТВОРОГА СО СГУЩЁНКОЙ</t>
  </si>
  <si>
    <t xml:space="preserve">ИТОГО ЗА 8 ДЕНЬ</t>
  </si>
  <si>
    <t xml:space="preserve">ДЕНЬ 9</t>
  </si>
  <si>
    <t xml:space="preserve">КАША ПШЁННАЯ МОЛОЧНАЯ ЖИДКАЯ</t>
  </si>
  <si>
    <t xml:space="preserve">СУП СВЕКОЛЬНЫЙ НА МЯСНОМ БУЛЬОНЕ СО СМЕТАНОЙ</t>
  </si>
  <si>
    <t xml:space="preserve">200 \11</t>
  </si>
  <si>
    <t xml:space="preserve">ПЛОВ ИЗ КУРИЦЫ</t>
  </si>
  <si>
    <t xml:space="preserve">САЛАТ ИЗ КАРТОФЕЛЯ С СОЛЁНЫМИ ОГУРЦАМИ</t>
  </si>
  <si>
    <t xml:space="preserve">ЯЙЦО КУРИНОЕ ОТВОРНОЕ</t>
  </si>
  <si>
    <t xml:space="preserve">ИТОГО ЗА 9 ДЕНЬ</t>
  </si>
  <si>
    <t xml:space="preserve">ДЕНЬ 10</t>
  </si>
  <si>
    <t xml:space="preserve">КАША ПШЕНИЧНАЯ МОЛОЧНАЯ</t>
  </si>
  <si>
    <t xml:space="preserve">МАНДАРИН</t>
  </si>
  <si>
    <t xml:space="preserve">Б\Н</t>
  </si>
  <si>
    <t xml:space="preserve">САЛАТ ИЗ СВЕКЛЫ С РАСТИТЕЛЬНЫМ МАСЛОМ</t>
  </si>
  <si>
    <t xml:space="preserve">СУП РЫБНЫЙ</t>
  </si>
  <si>
    <t xml:space="preserve">КОТЛЕТА "ЗДОРОВЬЕ"</t>
  </si>
  <si>
    <t xml:space="preserve">БЛИНЫ</t>
  </si>
  <si>
    <t xml:space="preserve">МОЛОКО СГУЩЕНОЕ</t>
  </si>
  <si>
    <t xml:space="preserve">ИТОГО ЗА 10 ДЕНЬ</t>
  </si>
  <si>
    <t xml:space="preserve">ИТОГО ЗА ВЕСЬ ПЕРИОД</t>
  </si>
  <si>
    <t xml:space="preserve">СРЕДНЕЕ ЗНАЧЕНИЕ ЗА ВЕСЬ ПЕРИОД</t>
  </si>
  <si>
    <t xml:space="preserve">СОДЕРЖАНИЕ Б,Ж,У В МЕНЮ ЗА ПЕРИОД В % ОТ КАЛОРИЙНОСТИ</t>
  </si>
  <si>
    <t xml:space="preserve">ВЫХОД БЛЮДА 1-3 года</t>
  </si>
  <si>
    <t xml:space="preserve">ВИТ. С</t>
  </si>
  <si>
    <t xml:space="preserve">30\10</t>
  </si>
  <si>
    <t xml:space="preserve">180 \5</t>
  </si>
  <si>
    <t xml:space="preserve">130\10</t>
  </si>
  <si>
    <t xml:space="preserve">30\9\4</t>
  </si>
  <si>
    <t xml:space="preserve">30\9</t>
  </si>
  <si>
    <t xml:space="preserve">180\9</t>
  </si>
  <si>
    <t xml:space="preserve">день 4</t>
  </si>
  <si>
    <t xml:space="preserve">МАКАРОНЫ ОТВАРНЫЕ</t>
  </si>
  <si>
    <t xml:space="preserve">ЗАПЕКАНКА ТВОРОЖНАЯ</t>
  </si>
  <si>
    <t xml:space="preserve">МОЛОКО СГУЩЁНОЕ</t>
  </si>
  <si>
    <t xml:space="preserve">итого за 4 день</t>
  </si>
  <si>
    <t xml:space="preserve">день 5</t>
  </si>
  <si>
    <t xml:space="preserve">КАША   РИСОВАЯ МОЛОЧНАЯ С ИЗЮМОМ</t>
  </si>
  <si>
    <t xml:space="preserve">339г-1</t>
  </si>
  <si>
    <t xml:space="preserve">ТЕФТЕЛИ С РИСОМ</t>
  </si>
  <si>
    <t xml:space="preserve">Компот из сухофруктов </t>
  </si>
  <si>
    <t xml:space="preserve">итого за 5 день</t>
  </si>
  <si>
    <t xml:space="preserve">день 6</t>
  </si>
  <si>
    <t xml:space="preserve">ВИНЕГРЕТ С РАСТИТЕЛЬНЫМ МАСЛОМ</t>
  </si>
  <si>
    <t xml:space="preserve">день 7</t>
  </si>
  <si>
    <t xml:space="preserve">РАГУ ОВОЩНОЕ С КУРОЙ</t>
  </si>
  <si>
    <t xml:space="preserve">130\70</t>
  </si>
  <si>
    <t xml:space="preserve">СОК ФРУКТОВЫЙ </t>
  </si>
  <si>
    <t xml:space="preserve">120\4</t>
  </si>
  <si>
    <t xml:space="preserve">день 8</t>
  </si>
  <si>
    <t xml:space="preserve">Каша из овсяных хлопьев молочная жидкая</t>
  </si>
  <si>
    <t xml:space="preserve">Кофейный напиток на молоке</t>
  </si>
  <si>
    <t xml:space="preserve">Суп картофельный с мясными фрикадельками</t>
  </si>
  <si>
    <t xml:space="preserve">СЫРНИКИ ТВОРОЖНЫЕ, ЗАПЕЧЁНЫЕ</t>
  </si>
  <si>
    <t xml:space="preserve">день 9</t>
  </si>
  <si>
    <t xml:space="preserve">Каша пшенная молочная жидкая</t>
  </si>
  <si>
    <t xml:space="preserve">день 10</t>
  </si>
  <si>
    <t xml:space="preserve">КАША ПШЕНИЧКА МОЛОЧ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3.41"/>
    <col collapsed="false" customWidth="true" hidden="false" outlineLevel="0" max="3" min="3" style="1" width="11.7"/>
    <col collapsed="false" customWidth="false" hidden="false" outlineLevel="0" max="6" min="4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39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3" t="s">
        <v>5</v>
      </c>
      <c r="H1" s="5" t="s">
        <v>6</v>
      </c>
    </row>
    <row r="2" customFormat="false" ht="15" hidden="false" customHeight="false" outlineLevel="0" collapsed="false">
      <c r="B2" s="3"/>
      <c r="D2" s="3" t="s">
        <v>7</v>
      </c>
      <c r="E2" s="3" t="s">
        <v>8</v>
      </c>
      <c r="F2" s="3" t="s">
        <v>9</v>
      </c>
    </row>
    <row r="3" customFormat="false" ht="15" hidden="false" customHeight="false" outlineLevel="0" collapsed="false">
      <c r="B3" s="6" t="s">
        <v>10</v>
      </c>
    </row>
    <row r="4" customFormat="false" ht="15" hidden="false" customHeight="false" outlineLevel="0" collapsed="false">
      <c r="A4" s="1" t="s">
        <v>11</v>
      </c>
      <c r="B4" s="3" t="s">
        <v>12</v>
      </c>
      <c r="C4" s="1" t="n">
        <v>200</v>
      </c>
      <c r="D4" s="1" t="n">
        <v>6</v>
      </c>
      <c r="E4" s="1" t="n">
        <v>8.2</v>
      </c>
      <c r="F4" s="7" t="n">
        <v>29.3</v>
      </c>
      <c r="G4" s="7" t="n">
        <v>215</v>
      </c>
      <c r="H4" s="1" t="n">
        <v>132</v>
      </c>
    </row>
    <row r="5" customFormat="false" ht="15" hidden="false" customHeight="false" outlineLevel="0" collapsed="false">
      <c r="B5" s="3" t="s">
        <v>13</v>
      </c>
      <c r="C5" s="1" t="n">
        <v>200</v>
      </c>
      <c r="D5" s="1" t="n">
        <v>6.2</v>
      </c>
      <c r="E5" s="1" t="n">
        <v>6.4</v>
      </c>
      <c r="F5" s="1" t="n">
        <v>22.36</v>
      </c>
      <c r="G5" s="1" t="n">
        <v>169.82</v>
      </c>
      <c r="H5" s="1" t="n">
        <v>120</v>
      </c>
    </row>
    <row r="6" customFormat="false" ht="15" hidden="false" customHeight="false" outlineLevel="0" collapsed="false">
      <c r="B6" s="8" t="s">
        <v>14</v>
      </c>
      <c r="C6" s="9" t="s">
        <v>15</v>
      </c>
      <c r="D6" s="9" t="n">
        <v>2.448</v>
      </c>
      <c r="E6" s="9" t="n">
        <v>7.552</v>
      </c>
      <c r="F6" s="9" t="n">
        <v>14.62</v>
      </c>
      <c r="G6" s="1" t="n">
        <v>136</v>
      </c>
      <c r="H6" s="1" t="n">
        <v>1</v>
      </c>
    </row>
    <row r="7" customFormat="false" ht="15" hidden="false" customHeight="false" outlineLevel="0" collapsed="false">
      <c r="A7" s="10"/>
      <c r="B7" s="11" t="s">
        <v>16</v>
      </c>
      <c r="C7" s="1" t="n">
        <v>440</v>
      </c>
      <c r="D7" s="1" t="n">
        <v>12.528</v>
      </c>
      <c r="E7" s="1" t="n">
        <v>19.462</v>
      </c>
      <c r="F7" s="1" t="n">
        <v>56.719</v>
      </c>
      <c r="G7" s="1" t="n">
        <v>450.088</v>
      </c>
    </row>
    <row r="8" customFormat="false" ht="15" hidden="false" customHeight="false" outlineLevel="0" collapsed="false">
      <c r="A8" s="12" t="s">
        <v>17</v>
      </c>
      <c r="B8" s="3" t="s">
        <v>18</v>
      </c>
      <c r="C8" s="13" t="n">
        <v>100</v>
      </c>
      <c r="D8" s="1" t="n">
        <v>0.5</v>
      </c>
      <c r="E8" s="1" t="n">
        <v>1.5</v>
      </c>
      <c r="F8" s="1" t="n">
        <v>21</v>
      </c>
      <c r="G8" s="1" t="n">
        <v>96</v>
      </c>
      <c r="H8" s="1" t="n">
        <v>156</v>
      </c>
    </row>
    <row r="9" customFormat="false" ht="15" hidden="false" customHeight="false" outlineLevel="0" collapsed="false">
      <c r="A9" s="14" t="s">
        <v>19</v>
      </c>
      <c r="B9" s="15" t="s">
        <v>20</v>
      </c>
      <c r="C9" s="1" t="n">
        <v>100</v>
      </c>
    </row>
    <row r="10" customFormat="false" ht="15" hidden="false" customHeight="false" outlineLevel="0" collapsed="false">
      <c r="A10" s="1" t="s">
        <v>21</v>
      </c>
      <c r="B10" s="16" t="s">
        <v>22</v>
      </c>
      <c r="C10" s="9" t="s">
        <v>23</v>
      </c>
      <c r="D10" s="1" t="n">
        <v>3.08</v>
      </c>
      <c r="E10" s="1" t="n">
        <v>1.74</v>
      </c>
      <c r="F10" s="1" t="n">
        <v>5.42</v>
      </c>
      <c r="G10" s="17" t="n">
        <v>64.98</v>
      </c>
      <c r="H10" s="1" t="n">
        <v>30</v>
      </c>
    </row>
    <row r="11" customFormat="false" ht="15" hidden="false" customHeight="false" outlineLevel="0" collapsed="false">
      <c r="B11" s="3" t="s">
        <v>24</v>
      </c>
      <c r="C11" s="1" t="n">
        <v>150</v>
      </c>
      <c r="D11" s="1" t="n">
        <v>2.604</v>
      </c>
      <c r="E11" s="1" t="n">
        <v>3.744</v>
      </c>
      <c r="F11" s="1" t="n">
        <v>6.432</v>
      </c>
      <c r="G11" s="17" t="n">
        <v>99.12</v>
      </c>
      <c r="H11" s="17" t="n">
        <v>58</v>
      </c>
    </row>
    <row r="12" customFormat="false" ht="15" hidden="false" customHeight="false" outlineLevel="0" collapsed="false">
      <c r="B12" s="3" t="s">
        <v>25</v>
      </c>
      <c r="C12" s="1" t="n">
        <v>80</v>
      </c>
      <c r="D12" s="1" t="n">
        <v>17.88</v>
      </c>
      <c r="E12" s="1" t="n">
        <v>2.488</v>
      </c>
      <c r="F12" s="1" t="n">
        <v>4.768</v>
      </c>
      <c r="G12" s="17" t="n">
        <v>109.304</v>
      </c>
      <c r="H12" s="17" t="n">
        <v>88</v>
      </c>
      <c r="K12" s="1" t="s">
        <v>19</v>
      </c>
    </row>
    <row r="13" customFormat="false" ht="25.5" hidden="false" customHeight="false" outlineLevel="0" collapsed="false">
      <c r="B13" s="18" t="s">
        <v>26</v>
      </c>
      <c r="C13" s="1" t="n">
        <v>200</v>
      </c>
      <c r="D13" s="1" t="n">
        <v>0</v>
      </c>
      <c r="E13" s="1" t="n">
        <v>0</v>
      </c>
      <c r="F13" s="1" t="n">
        <v>10</v>
      </c>
      <c r="G13" s="17" t="n">
        <v>119</v>
      </c>
      <c r="H13" s="17" t="n">
        <v>211</v>
      </c>
    </row>
    <row r="14" customFormat="false" ht="15" hidden="false" customHeight="false" outlineLevel="0" collapsed="false">
      <c r="B14" s="3" t="s">
        <v>27</v>
      </c>
      <c r="C14" s="1" t="n">
        <v>50</v>
      </c>
      <c r="D14" s="1" t="n">
        <v>3</v>
      </c>
      <c r="E14" s="1" t="n">
        <v>0.5</v>
      </c>
      <c r="F14" s="17" t="n">
        <v>22.165</v>
      </c>
      <c r="G14" s="17" t="n">
        <v>94.5</v>
      </c>
      <c r="H14" s="17" t="n">
        <v>148</v>
      </c>
    </row>
    <row r="15" customFormat="false" ht="15" hidden="false" customHeight="false" outlineLevel="0" collapsed="false">
      <c r="B15" s="3" t="s">
        <v>28</v>
      </c>
      <c r="C15" s="1" t="n">
        <v>40</v>
      </c>
      <c r="D15" s="1" t="n">
        <v>2.456</v>
      </c>
      <c r="E15" s="1" t="n">
        <v>0.856</v>
      </c>
      <c r="F15" s="17" t="n">
        <v>16.744</v>
      </c>
      <c r="G15" s="17" t="n">
        <v>85.772</v>
      </c>
      <c r="H15" s="17" t="n">
        <v>147</v>
      </c>
    </row>
    <row r="16" customFormat="false" ht="15" hidden="false" customHeight="false" outlineLevel="0" collapsed="false">
      <c r="A16" s="1" t="s">
        <v>19</v>
      </c>
      <c r="B16" s="3" t="s">
        <v>29</v>
      </c>
      <c r="C16" s="1" t="n">
        <v>726</v>
      </c>
      <c r="F16" s="17"/>
      <c r="G16" s="17"/>
      <c r="H16" s="17"/>
      <c r="I16" s="1" t="s">
        <v>19</v>
      </c>
    </row>
    <row r="17" customFormat="false" ht="15" hidden="false" customHeight="false" outlineLevel="0" collapsed="false">
      <c r="A17" s="1" t="s">
        <v>30</v>
      </c>
      <c r="B17" s="19" t="s">
        <v>31</v>
      </c>
      <c r="C17" s="9" t="s">
        <v>32</v>
      </c>
      <c r="D17" s="1" t="n">
        <v>12.405</v>
      </c>
      <c r="E17" s="1" t="n">
        <v>10.995</v>
      </c>
      <c r="F17" s="1" t="n">
        <v>64.605</v>
      </c>
      <c r="G17" s="7" t="n">
        <v>406.995</v>
      </c>
      <c r="H17" s="1" t="n">
        <v>168</v>
      </c>
    </row>
    <row r="18" customFormat="false" ht="15" hidden="false" customHeight="false" outlineLevel="0" collapsed="false">
      <c r="B18" s="3" t="s">
        <v>33</v>
      </c>
      <c r="C18" s="1" t="n">
        <v>200</v>
      </c>
      <c r="D18" s="1" t="n">
        <v>0.22</v>
      </c>
      <c r="E18" s="1" t="n">
        <v>4.06</v>
      </c>
      <c r="F18" s="1" t="n">
        <v>13.3</v>
      </c>
      <c r="G18" s="1" t="n">
        <v>52.58</v>
      </c>
      <c r="H18" s="1" t="n">
        <v>137</v>
      </c>
    </row>
    <row r="19" customFormat="false" ht="15" hidden="false" customHeight="false" outlineLevel="0" collapsed="false">
      <c r="A19" s="1" t="s">
        <v>19</v>
      </c>
      <c r="B19" s="3" t="s">
        <v>34</v>
      </c>
      <c r="C19" s="1" t="n">
        <v>365</v>
      </c>
    </row>
    <row r="20" customFormat="false" ht="15" hidden="false" customHeight="false" outlineLevel="0" collapsed="false">
      <c r="B20" s="3" t="s">
        <v>35</v>
      </c>
      <c r="C20" s="1" t="n">
        <v>1641</v>
      </c>
      <c r="D20" s="1" t="n">
        <v>69.321</v>
      </c>
      <c r="E20" s="1" t="n">
        <v>67.497</v>
      </c>
      <c r="F20" s="1" t="n">
        <v>287.433</v>
      </c>
      <c r="G20" s="1" t="n">
        <v>2099.159</v>
      </c>
    </row>
    <row r="21" customFormat="false" ht="15" hidden="false" customHeight="false" outlineLevel="0" collapsed="false">
      <c r="B21" s="3" t="s">
        <v>36</v>
      </c>
      <c r="D21" s="1" t="n">
        <f aca="false">(D20)/(SUM(D20:F20)/100)</f>
        <v>16.3396197062588</v>
      </c>
      <c r="E21" s="1" t="n">
        <f aca="false">(E20)/(SUM(D20:F20)/100)</f>
        <v>15.909685539928</v>
      </c>
      <c r="F21" s="1" t="n">
        <f aca="false">F20/(SUM(D20:F20)/100)</f>
        <v>67.7506947538132</v>
      </c>
    </row>
    <row r="22" customFormat="false" ht="15" hidden="false" customHeight="false" outlineLevel="0" collapsed="false">
      <c r="B22" s="3"/>
      <c r="C22" s="1" t="s">
        <v>19</v>
      </c>
    </row>
    <row r="23" customFormat="false" ht="15" hidden="false" customHeight="false" outlineLevel="0" collapsed="false">
      <c r="B23" s="3" t="s">
        <v>19</v>
      </c>
    </row>
    <row r="24" customFormat="false" ht="15" hidden="false" customHeight="false" outlineLevel="0" collapsed="false">
      <c r="B24" s="6" t="s">
        <v>37</v>
      </c>
    </row>
    <row r="25" customFormat="false" ht="15" hidden="false" customHeight="false" outlineLevel="0" collapsed="false">
      <c r="A25" s="1" t="s">
        <v>11</v>
      </c>
      <c r="B25" s="3" t="s">
        <v>38</v>
      </c>
      <c r="C25" s="1" t="n">
        <v>200</v>
      </c>
      <c r="D25" s="1" t="n">
        <v>7.44</v>
      </c>
      <c r="E25" s="1" t="n">
        <v>8</v>
      </c>
      <c r="F25" s="1" t="n">
        <v>36.56</v>
      </c>
      <c r="G25" s="7" t="n">
        <v>241.6</v>
      </c>
      <c r="H25" s="1" t="n">
        <v>186</v>
      </c>
    </row>
    <row r="26" customFormat="false" ht="15" hidden="false" customHeight="false" outlineLevel="0" collapsed="false">
      <c r="B26" s="3" t="s">
        <v>39</v>
      </c>
      <c r="C26" s="1" t="n">
        <v>200</v>
      </c>
      <c r="D26" s="1" t="n">
        <v>4.58</v>
      </c>
      <c r="E26" s="1" t="n">
        <v>5.04</v>
      </c>
      <c r="F26" s="1" t="n">
        <v>21.5</v>
      </c>
      <c r="G26" s="1" t="n">
        <v>145.34</v>
      </c>
      <c r="H26" s="1" t="n">
        <v>130</v>
      </c>
    </row>
    <row r="27" customFormat="false" ht="15" hidden="false" customHeight="false" outlineLevel="0" collapsed="false">
      <c r="B27" s="8" t="s">
        <v>40</v>
      </c>
      <c r="C27" s="9" t="s">
        <v>41</v>
      </c>
      <c r="D27" s="1" t="n">
        <v>3</v>
      </c>
      <c r="E27" s="1" t="n">
        <v>3.042</v>
      </c>
      <c r="F27" s="1" t="n">
        <v>9.429</v>
      </c>
      <c r="G27" s="1" t="n">
        <v>78.429</v>
      </c>
      <c r="H27" s="1" t="n">
        <v>2</v>
      </c>
    </row>
    <row r="28" customFormat="false" ht="15" hidden="false" customHeight="false" outlineLevel="0" collapsed="false">
      <c r="B28" s="11" t="s">
        <v>16</v>
      </c>
      <c r="C28" s="1" t="n">
        <v>456</v>
      </c>
    </row>
    <row r="29" customFormat="false" ht="15" hidden="false" customHeight="false" outlineLevel="0" collapsed="false">
      <c r="A29" s="1" t="s">
        <v>11</v>
      </c>
      <c r="B29" s="3" t="s">
        <v>42</v>
      </c>
      <c r="C29" s="1" t="n">
        <v>100</v>
      </c>
      <c r="D29" s="1" t="n">
        <v>0.4</v>
      </c>
      <c r="E29" s="17" t="n">
        <v>0.4</v>
      </c>
      <c r="F29" s="17" t="n">
        <v>9.8</v>
      </c>
      <c r="G29" s="17" t="n">
        <v>47</v>
      </c>
      <c r="H29" s="17" t="n">
        <v>144</v>
      </c>
    </row>
    <row r="30" customFormat="false" ht="15" hidden="false" customHeight="false" outlineLevel="0" collapsed="false">
      <c r="B30" s="15" t="s">
        <v>20</v>
      </c>
      <c r="C30" s="1" t="n">
        <v>100</v>
      </c>
      <c r="E30" s="17"/>
      <c r="F30" s="17"/>
      <c r="G30" s="17"/>
      <c r="H30" s="17"/>
    </row>
    <row r="31" customFormat="false" ht="26.25" hidden="false" customHeight="false" outlineLevel="0" collapsed="false">
      <c r="A31" s="1" t="s">
        <v>21</v>
      </c>
      <c r="B31" s="5" t="s">
        <v>43</v>
      </c>
      <c r="C31" s="1" t="n">
        <v>60</v>
      </c>
      <c r="D31" s="1" t="n">
        <v>0.798</v>
      </c>
      <c r="E31" s="17" t="n">
        <v>4.398</v>
      </c>
      <c r="F31" s="17" t="n">
        <v>3.6</v>
      </c>
      <c r="G31" s="17" t="n">
        <v>57</v>
      </c>
      <c r="H31" s="17" t="n">
        <v>17</v>
      </c>
    </row>
    <row r="32" customFormat="false" ht="15" hidden="false" customHeight="false" outlineLevel="0" collapsed="false">
      <c r="B32" s="20" t="s">
        <v>44</v>
      </c>
      <c r="C32" s="1" t="n">
        <v>200</v>
      </c>
      <c r="D32" s="1" t="n">
        <v>2.42</v>
      </c>
      <c r="E32" s="17" t="n">
        <v>1.62</v>
      </c>
      <c r="F32" s="17" t="n">
        <v>13.2</v>
      </c>
      <c r="G32" s="17" t="n">
        <v>92.08</v>
      </c>
      <c r="H32" s="17" t="n">
        <v>39</v>
      </c>
    </row>
    <row r="33" customFormat="false" ht="15" hidden="false" customHeight="false" outlineLevel="0" collapsed="false">
      <c r="B33" s="3" t="s">
        <v>45</v>
      </c>
      <c r="C33" s="1" t="n">
        <v>150</v>
      </c>
      <c r="D33" s="1" t="n">
        <v>3.18</v>
      </c>
      <c r="E33" s="17" t="n">
        <v>6.72</v>
      </c>
      <c r="F33" s="17" t="n">
        <v>6.975</v>
      </c>
      <c r="G33" s="17" t="n">
        <v>119.7</v>
      </c>
      <c r="H33" s="17" t="n">
        <v>50</v>
      </c>
    </row>
    <row r="34" customFormat="false" ht="18.75" hidden="false" customHeight="true" outlineLevel="0" collapsed="false">
      <c r="B34" s="5" t="s">
        <v>46</v>
      </c>
      <c r="C34" s="1" t="n">
        <v>80</v>
      </c>
      <c r="D34" s="1" t="n">
        <v>11.6</v>
      </c>
      <c r="E34" s="17" t="n">
        <v>13.12</v>
      </c>
      <c r="F34" s="17" t="n">
        <v>10.32</v>
      </c>
      <c r="G34" s="17" t="n">
        <v>207.2</v>
      </c>
      <c r="H34" s="17" t="n">
        <v>70</v>
      </c>
    </row>
    <row r="35" customFormat="false" ht="15" hidden="false" customHeight="false" outlineLevel="0" collapsed="false">
      <c r="B35" s="3" t="s">
        <v>27</v>
      </c>
      <c r="C35" s="1" t="n">
        <v>50</v>
      </c>
      <c r="D35" s="1" t="n">
        <v>3</v>
      </c>
      <c r="E35" s="1" t="n">
        <v>0.5</v>
      </c>
      <c r="F35" s="17" t="n">
        <v>22.165</v>
      </c>
      <c r="G35" s="17" t="n">
        <v>94.5</v>
      </c>
      <c r="H35" s="17" t="n">
        <v>148</v>
      </c>
    </row>
    <row r="36" customFormat="false" ht="15" hidden="false" customHeight="false" outlineLevel="0" collapsed="false">
      <c r="B36" s="3" t="s">
        <v>28</v>
      </c>
      <c r="C36" s="1" t="n">
        <v>40</v>
      </c>
      <c r="D36" s="1" t="n">
        <v>2.456</v>
      </c>
      <c r="E36" s="1" t="n">
        <v>0.856</v>
      </c>
      <c r="F36" s="17" t="n">
        <v>16.744</v>
      </c>
      <c r="G36" s="17" t="n">
        <v>85.772</v>
      </c>
      <c r="H36" s="17" t="n">
        <v>147</v>
      </c>
    </row>
    <row r="37" customFormat="false" ht="15" hidden="false" customHeight="false" outlineLevel="0" collapsed="false">
      <c r="B37" s="8" t="s">
        <v>47</v>
      </c>
      <c r="C37" s="1" t="n">
        <v>200</v>
      </c>
      <c r="D37" s="1" t="n">
        <v>1</v>
      </c>
      <c r="E37" s="1" t="n">
        <v>0.2</v>
      </c>
      <c r="F37" s="1" t="n">
        <v>20.2</v>
      </c>
      <c r="G37" s="1" t="n">
        <v>92</v>
      </c>
      <c r="H37" s="1" t="n">
        <v>134</v>
      </c>
    </row>
    <row r="38" customFormat="false" ht="15" hidden="false" customHeight="false" outlineLevel="0" collapsed="false">
      <c r="B38" s="3" t="s">
        <v>29</v>
      </c>
      <c r="C38" s="1" t="n">
        <v>780</v>
      </c>
    </row>
    <row r="39" customFormat="false" ht="15" hidden="false" customHeight="false" outlineLevel="0" collapsed="false">
      <c r="A39" s="1" t="s">
        <v>30</v>
      </c>
      <c r="B39" s="21" t="s">
        <v>48</v>
      </c>
      <c r="C39" s="1" t="n">
        <v>150</v>
      </c>
      <c r="D39" s="1" t="n">
        <v>10.5</v>
      </c>
      <c r="E39" s="1" t="n">
        <v>17.67</v>
      </c>
      <c r="F39" s="1" t="n">
        <v>80.16</v>
      </c>
      <c r="G39" s="7" t="n">
        <v>523.335</v>
      </c>
      <c r="H39" s="1" t="n">
        <v>187</v>
      </c>
    </row>
    <row r="40" customFormat="false" ht="15" hidden="false" customHeight="false" outlineLevel="0" collapsed="false">
      <c r="B40" s="8" t="s">
        <v>49</v>
      </c>
      <c r="C40" s="1" t="n">
        <v>200</v>
      </c>
      <c r="D40" s="1" t="n">
        <v>3.12</v>
      </c>
      <c r="E40" s="1" t="n">
        <v>3.24</v>
      </c>
      <c r="F40" s="1" t="n">
        <v>17.7</v>
      </c>
      <c r="G40" s="1" t="n">
        <v>109.28</v>
      </c>
      <c r="H40" s="1" t="n">
        <v>138</v>
      </c>
    </row>
    <row r="41" customFormat="false" ht="15" hidden="false" customHeight="false" outlineLevel="0" collapsed="false">
      <c r="B41" s="3" t="s">
        <v>34</v>
      </c>
      <c r="C41" s="1" t="n">
        <v>350</v>
      </c>
    </row>
    <row r="42" customFormat="false" ht="15" hidden="false" customHeight="false" outlineLevel="0" collapsed="false">
      <c r="B42" s="3" t="s">
        <v>50</v>
      </c>
      <c r="C42" s="1" t="n">
        <v>1686</v>
      </c>
      <c r="D42" s="1" t="n">
        <v>53.494</v>
      </c>
      <c r="E42" s="1" t="n">
        <f aca="false">SUM(E25:E41)</f>
        <v>64.806</v>
      </c>
      <c r="F42" s="1" t="n">
        <v>268.353</v>
      </c>
      <c r="G42" s="1" t="n">
        <f aca="false">SUM(G25:G41)</f>
        <v>1893.236</v>
      </c>
    </row>
    <row r="43" customFormat="false" ht="15" hidden="false" customHeight="false" outlineLevel="0" collapsed="false">
      <c r="B43" s="3" t="s">
        <v>36</v>
      </c>
      <c r="D43" s="1" t="n">
        <f aca="false">(D42)/(SUM(D42:F42)/100)</f>
        <v>13.8351441731992</v>
      </c>
      <c r="E43" s="1" t="n">
        <f aca="false">(E42)/(SUM(D42:F42)/100)</f>
        <v>16.7607648201359</v>
      </c>
      <c r="F43" s="1" t="n">
        <f aca="false">F42/(SUM(D42:F42)/100)</f>
        <v>69.4040910066649</v>
      </c>
    </row>
    <row r="44" customFormat="false" ht="15" hidden="false" customHeight="false" outlineLevel="0" collapsed="false">
      <c r="B44" s="3"/>
    </row>
    <row r="45" customFormat="false" ht="15" hidden="false" customHeight="false" outlineLevel="0" collapsed="false">
      <c r="B45" s="3"/>
    </row>
    <row r="46" customFormat="false" ht="15" hidden="false" customHeight="false" outlineLevel="0" collapsed="false">
      <c r="B46" s="6" t="s">
        <v>51</v>
      </c>
    </row>
    <row r="47" customFormat="false" ht="15" hidden="false" customHeight="false" outlineLevel="0" collapsed="false">
      <c r="A47" s="1" t="s">
        <v>11</v>
      </c>
      <c r="B47" s="3" t="s">
        <v>52</v>
      </c>
      <c r="C47" s="1" t="n">
        <v>200</v>
      </c>
      <c r="D47" s="1" t="n">
        <v>6.98</v>
      </c>
      <c r="E47" s="1" t="n">
        <v>10.42</v>
      </c>
      <c r="F47" s="1" t="n">
        <v>25</v>
      </c>
      <c r="G47" s="1" t="n">
        <v>222.38</v>
      </c>
      <c r="H47" s="1" t="n">
        <v>66</v>
      </c>
    </row>
    <row r="48" customFormat="false" ht="15" hidden="false" customHeight="false" outlineLevel="0" collapsed="false">
      <c r="B48" s="3" t="s">
        <v>13</v>
      </c>
      <c r="C48" s="1" t="n">
        <v>200</v>
      </c>
      <c r="D48" s="1" t="n">
        <v>6.2</v>
      </c>
      <c r="E48" s="1" t="n">
        <v>6.4</v>
      </c>
      <c r="F48" s="1" t="n">
        <v>22.36</v>
      </c>
      <c r="G48" s="1" t="n">
        <v>169.82</v>
      </c>
      <c r="H48" s="1" t="n">
        <v>120</v>
      </c>
    </row>
    <row r="49" customFormat="false" ht="15" hidden="false" customHeight="false" outlineLevel="0" collapsed="false">
      <c r="B49" s="3" t="s">
        <v>53</v>
      </c>
      <c r="C49" s="9" t="s">
        <v>15</v>
      </c>
      <c r="D49" s="1" t="n">
        <v>2.448</v>
      </c>
      <c r="E49" s="1" t="n">
        <v>7.552</v>
      </c>
      <c r="F49" s="1" t="n">
        <v>14.62</v>
      </c>
      <c r="G49" s="1" t="n">
        <v>136</v>
      </c>
      <c r="H49" s="1" t="n">
        <v>1</v>
      </c>
    </row>
    <row r="50" customFormat="false" ht="15" hidden="false" customHeight="false" outlineLevel="0" collapsed="false">
      <c r="B50" s="11" t="s">
        <v>16</v>
      </c>
      <c r="C50" s="1" t="n">
        <v>450</v>
      </c>
    </row>
    <row r="51" customFormat="false" ht="15" hidden="false" customHeight="false" outlineLevel="0" collapsed="false">
      <c r="A51" s="1" t="s">
        <v>17</v>
      </c>
      <c r="B51" s="3" t="s">
        <v>54</v>
      </c>
      <c r="C51" s="1" t="n">
        <v>100</v>
      </c>
      <c r="D51" s="1" t="n">
        <v>0.3</v>
      </c>
      <c r="E51" s="1" t="n">
        <v>0.4</v>
      </c>
      <c r="F51" s="1" t="n">
        <v>10.3</v>
      </c>
      <c r="G51" s="1" t="n">
        <v>47</v>
      </c>
      <c r="H51" s="1" t="n">
        <v>154</v>
      </c>
    </row>
    <row r="52" customFormat="false" ht="15" hidden="false" customHeight="false" outlineLevel="0" collapsed="false">
      <c r="B52" s="15" t="s">
        <v>20</v>
      </c>
      <c r="C52" s="1" t="n">
        <v>100</v>
      </c>
    </row>
    <row r="53" customFormat="false" ht="15" hidden="false" customHeight="false" outlineLevel="0" collapsed="false">
      <c r="A53" s="1" t="s">
        <v>21</v>
      </c>
      <c r="B53" s="5" t="s">
        <v>55</v>
      </c>
      <c r="C53" s="9" t="s">
        <v>56</v>
      </c>
      <c r="D53" s="1" t="n">
        <v>1.6</v>
      </c>
      <c r="E53" s="1" t="n">
        <v>3.9</v>
      </c>
      <c r="F53" s="1" t="n">
        <v>5.8</v>
      </c>
      <c r="G53" s="1" t="n">
        <v>65</v>
      </c>
      <c r="H53" s="1" t="n">
        <v>33</v>
      </c>
    </row>
    <row r="54" customFormat="false" ht="15" hidden="false" customHeight="false" outlineLevel="0" collapsed="false">
      <c r="B54" s="5" t="s">
        <v>57</v>
      </c>
      <c r="C54" s="1" t="n">
        <v>150</v>
      </c>
      <c r="D54" s="1" t="n">
        <v>7.965</v>
      </c>
      <c r="E54" s="1" t="n">
        <v>8.145</v>
      </c>
      <c r="F54" s="1" t="n">
        <v>14.55</v>
      </c>
      <c r="G54" s="1" t="n">
        <v>182.805</v>
      </c>
      <c r="H54" s="1" t="n">
        <v>96</v>
      </c>
    </row>
    <row r="55" customFormat="false" ht="15" hidden="false" customHeight="false" outlineLevel="0" collapsed="false">
      <c r="B55" s="3" t="s">
        <v>58</v>
      </c>
      <c r="C55" s="1" t="n">
        <v>200</v>
      </c>
      <c r="D55" s="1" t="n">
        <v>1.04</v>
      </c>
      <c r="E55" s="1" t="n">
        <v>0</v>
      </c>
      <c r="F55" s="1" t="n">
        <v>26.96</v>
      </c>
      <c r="G55" s="1" t="n">
        <v>107.44</v>
      </c>
      <c r="H55" s="1" t="n">
        <v>126</v>
      </c>
    </row>
    <row r="56" customFormat="false" ht="15" hidden="false" customHeight="false" outlineLevel="0" collapsed="false">
      <c r="B56" s="3" t="s">
        <v>27</v>
      </c>
      <c r="C56" s="1" t="n">
        <v>50</v>
      </c>
      <c r="D56" s="1" t="n">
        <v>3</v>
      </c>
      <c r="E56" s="1" t="n">
        <v>0.5</v>
      </c>
      <c r="F56" s="17" t="n">
        <v>22.165</v>
      </c>
      <c r="G56" s="17" t="n">
        <v>94.5</v>
      </c>
      <c r="H56" s="17" t="n">
        <v>148</v>
      </c>
    </row>
    <row r="57" customFormat="false" ht="15" hidden="false" customHeight="false" outlineLevel="0" collapsed="false">
      <c r="B57" s="3" t="s">
        <v>28</v>
      </c>
      <c r="C57" s="1" t="n">
        <v>40</v>
      </c>
      <c r="D57" s="1" t="n">
        <v>2.456</v>
      </c>
      <c r="E57" s="1" t="n">
        <v>0.856</v>
      </c>
      <c r="F57" s="17" t="n">
        <v>16.744</v>
      </c>
      <c r="G57" s="17" t="n">
        <v>85.772</v>
      </c>
      <c r="H57" s="17" t="n">
        <v>147</v>
      </c>
    </row>
    <row r="58" customFormat="false" ht="15" hidden="false" customHeight="false" outlineLevel="0" collapsed="false">
      <c r="B58" s="3" t="s">
        <v>29</v>
      </c>
      <c r="C58" s="1" t="n">
        <v>651</v>
      </c>
      <c r="F58" s="17"/>
      <c r="G58" s="17"/>
      <c r="H58" s="17"/>
    </row>
    <row r="59" customFormat="false" ht="26.25" hidden="false" customHeight="false" outlineLevel="0" collapsed="false">
      <c r="A59" s="1" t="s">
        <v>30</v>
      </c>
      <c r="B59" s="5" t="s">
        <v>59</v>
      </c>
      <c r="C59" s="1" t="n">
        <v>150</v>
      </c>
      <c r="D59" s="1" t="n">
        <v>4.755</v>
      </c>
      <c r="E59" s="1" t="n">
        <v>15</v>
      </c>
      <c r="F59" s="17" t="n">
        <v>13.995</v>
      </c>
      <c r="G59" s="17" t="n">
        <v>212.505</v>
      </c>
      <c r="H59" s="22" t="n">
        <v>22</v>
      </c>
    </row>
    <row r="60" customFormat="false" ht="15" hidden="false" customHeight="false" outlineLevel="0" collapsed="false">
      <c r="B60" s="3" t="s">
        <v>60</v>
      </c>
      <c r="C60" s="1" t="n">
        <v>200</v>
      </c>
      <c r="D60" s="1" t="n">
        <v>12</v>
      </c>
      <c r="E60" s="1" t="n">
        <v>3.06</v>
      </c>
      <c r="F60" s="17" t="n">
        <v>13</v>
      </c>
      <c r="G60" s="17" t="n">
        <v>49.28</v>
      </c>
      <c r="H60" s="17" t="n">
        <v>136</v>
      </c>
    </row>
    <row r="61" customFormat="false" ht="15" hidden="false" customHeight="false" outlineLevel="0" collapsed="false">
      <c r="B61" s="3" t="s">
        <v>61</v>
      </c>
      <c r="C61" s="1" t="n">
        <v>20</v>
      </c>
      <c r="D61" s="1" t="n">
        <v>4.1</v>
      </c>
      <c r="E61" s="1" t="n">
        <v>2.3</v>
      </c>
      <c r="F61" s="17" t="n">
        <v>13.2</v>
      </c>
      <c r="G61" s="17" t="n">
        <v>94</v>
      </c>
      <c r="H61" s="17" t="n">
        <v>151</v>
      </c>
    </row>
    <row r="62" customFormat="false" ht="15" hidden="false" customHeight="false" outlineLevel="0" collapsed="false">
      <c r="B62" s="3" t="s">
        <v>34</v>
      </c>
      <c r="C62" s="1" t="n">
        <v>370</v>
      </c>
    </row>
    <row r="63" customFormat="false" ht="15" hidden="false" customHeight="false" outlineLevel="0" collapsed="false">
      <c r="B63" s="3" t="s">
        <v>62</v>
      </c>
      <c r="C63" s="1" t="n">
        <v>1571</v>
      </c>
      <c r="D63" s="1" t="n">
        <v>52.844</v>
      </c>
      <c r="E63" s="1" t="n">
        <v>58.533</v>
      </c>
      <c r="F63" s="1" t="n">
        <v>198.694</v>
      </c>
      <c r="G63" s="1" t="n">
        <v>1466.502</v>
      </c>
    </row>
    <row r="64" customFormat="false" ht="15" hidden="false" customHeight="false" outlineLevel="0" collapsed="false">
      <c r="B64" s="3" t="s">
        <v>36</v>
      </c>
      <c r="D64" s="1" t="n">
        <f aca="false">(D63)/(SUM(D63:F63)/100)</f>
        <v>17.0425483195784</v>
      </c>
      <c r="E64" s="1" t="n">
        <f aca="false">(E63)/(SUM(D63:F63)/100)</f>
        <v>18.8772893950095</v>
      </c>
      <c r="F64" s="1" t="n">
        <f aca="false">F63/(SUM(D63:F63)/100)</f>
        <v>64.080162285412</v>
      </c>
    </row>
    <row r="65" customFormat="false" ht="15" hidden="false" customHeight="false" outlineLevel="0" collapsed="false">
      <c r="B65" s="3"/>
    </row>
    <row r="66" customFormat="false" ht="15" hidden="false" customHeight="false" outlineLevel="0" collapsed="false">
      <c r="B66" s="6" t="s">
        <v>63</v>
      </c>
    </row>
    <row r="67" customFormat="false" ht="25.5" hidden="false" customHeight="false" outlineLevel="0" collapsed="false">
      <c r="A67" s="1" t="s">
        <v>11</v>
      </c>
      <c r="B67" s="18" t="s">
        <v>64</v>
      </c>
      <c r="C67" s="1" t="n">
        <v>200</v>
      </c>
      <c r="D67" s="1" t="n">
        <v>6.6</v>
      </c>
      <c r="E67" s="1" t="n">
        <v>9</v>
      </c>
      <c r="F67" s="1" t="n">
        <v>20.64</v>
      </c>
      <c r="G67" s="1" t="n">
        <v>187.04</v>
      </c>
      <c r="H67" s="1" t="n">
        <v>35</v>
      </c>
    </row>
    <row r="68" customFormat="false" ht="15" hidden="false" customHeight="false" outlineLevel="0" collapsed="false">
      <c r="B68" s="3" t="s">
        <v>40</v>
      </c>
      <c r="C68" s="9" t="s">
        <v>41</v>
      </c>
      <c r="D68" s="1" t="n">
        <v>3</v>
      </c>
      <c r="E68" s="1" t="n">
        <v>3.42</v>
      </c>
      <c r="F68" s="1" t="n">
        <v>9.429</v>
      </c>
      <c r="G68" s="1" t="n">
        <v>78.429</v>
      </c>
      <c r="H68" s="1" t="n">
        <v>2</v>
      </c>
    </row>
    <row r="69" customFormat="false" ht="15" hidden="false" customHeight="false" outlineLevel="0" collapsed="false">
      <c r="B69" s="3" t="s">
        <v>39</v>
      </c>
      <c r="C69" s="1" t="n">
        <v>200</v>
      </c>
      <c r="D69" s="1" t="n">
        <v>4.58</v>
      </c>
      <c r="E69" s="1" t="n">
        <v>5.04</v>
      </c>
      <c r="F69" s="1" t="n">
        <v>21.5</v>
      </c>
      <c r="G69" s="1" t="n">
        <v>145.34</v>
      </c>
      <c r="H69" s="1" t="n">
        <v>130</v>
      </c>
    </row>
    <row r="70" customFormat="false" ht="15" hidden="false" customHeight="false" outlineLevel="0" collapsed="false">
      <c r="B70" s="11" t="s">
        <v>16</v>
      </c>
      <c r="C70" s="1" t="n">
        <v>456</v>
      </c>
    </row>
    <row r="71" customFormat="false" ht="15" hidden="false" customHeight="false" outlineLevel="0" collapsed="false">
      <c r="A71" s="1" t="s">
        <v>17</v>
      </c>
      <c r="B71" s="3" t="s">
        <v>18</v>
      </c>
      <c r="C71" s="1" t="n">
        <v>100</v>
      </c>
      <c r="D71" s="1" t="n">
        <v>0.5</v>
      </c>
      <c r="E71" s="1" t="n">
        <v>1.5</v>
      </c>
      <c r="F71" s="1" t="n">
        <v>21</v>
      </c>
      <c r="G71" s="1" t="n">
        <v>96</v>
      </c>
      <c r="H71" s="1" t="n">
        <v>156</v>
      </c>
    </row>
    <row r="72" customFormat="false" ht="15" hidden="false" customHeight="false" outlineLevel="0" collapsed="false">
      <c r="B72" s="15" t="s">
        <v>20</v>
      </c>
      <c r="C72" s="1" t="n">
        <v>100</v>
      </c>
    </row>
    <row r="73" customFormat="false" ht="26.25" hidden="false" customHeight="false" outlineLevel="0" collapsed="false">
      <c r="A73" s="1" t="s">
        <v>21</v>
      </c>
      <c r="B73" s="5" t="s">
        <v>65</v>
      </c>
      <c r="C73" s="1" t="n">
        <v>60</v>
      </c>
      <c r="D73" s="1" t="n">
        <v>0.99</v>
      </c>
      <c r="E73" s="1" t="n">
        <v>4.254</v>
      </c>
      <c r="F73" s="1" t="n">
        <v>2.946</v>
      </c>
      <c r="G73" s="1" t="n">
        <v>54.462</v>
      </c>
      <c r="H73" s="1" t="n">
        <v>13</v>
      </c>
    </row>
    <row r="74" customFormat="false" ht="15" hidden="false" customHeight="false" outlineLevel="0" collapsed="false">
      <c r="B74" s="5" t="s">
        <v>66</v>
      </c>
      <c r="C74" s="9" t="s">
        <v>56</v>
      </c>
      <c r="D74" s="1" t="n">
        <v>1.9</v>
      </c>
      <c r="E74" s="1" t="n">
        <v>4.1</v>
      </c>
      <c r="F74" s="1" t="n">
        <v>12.5</v>
      </c>
      <c r="G74" s="1" t="n">
        <v>95</v>
      </c>
      <c r="H74" s="1" t="n">
        <v>35</v>
      </c>
    </row>
    <row r="75" customFormat="false" ht="15" hidden="false" customHeight="false" outlineLevel="0" collapsed="false">
      <c r="B75" s="5" t="s">
        <v>67</v>
      </c>
      <c r="C75" s="1" t="n">
        <v>80</v>
      </c>
      <c r="D75" s="1" t="n">
        <v>21.784</v>
      </c>
      <c r="E75" s="1" t="n">
        <v>21.28</v>
      </c>
      <c r="F75" s="1" t="n">
        <v>4.424</v>
      </c>
      <c r="G75" s="1" t="n">
        <v>296.168</v>
      </c>
      <c r="H75" s="1" t="n">
        <v>65</v>
      </c>
    </row>
    <row r="76" customFormat="false" ht="15" hidden="false" customHeight="false" outlineLevel="0" collapsed="false">
      <c r="B76" s="3" t="s">
        <v>68</v>
      </c>
      <c r="C76" s="1" t="n">
        <v>150</v>
      </c>
      <c r="D76" s="1" t="n">
        <v>5.49</v>
      </c>
      <c r="E76" s="1" t="n">
        <v>4.215</v>
      </c>
      <c r="F76" s="1" t="n">
        <v>26.37</v>
      </c>
      <c r="G76" s="7" t="n">
        <v>165.48</v>
      </c>
      <c r="H76" s="1" t="n">
        <v>205</v>
      </c>
    </row>
    <row r="77" customFormat="false" ht="15" hidden="false" customHeight="false" outlineLevel="0" collapsed="false">
      <c r="B77" s="3" t="s">
        <v>69</v>
      </c>
      <c r="C77" s="1" t="n">
        <v>200</v>
      </c>
      <c r="D77" s="1" t="n">
        <v>7.76</v>
      </c>
      <c r="E77" s="1" t="n">
        <v>7.76</v>
      </c>
      <c r="F77" s="1" t="n">
        <v>17.86</v>
      </c>
      <c r="G77" s="1" t="n">
        <v>69.38</v>
      </c>
      <c r="H77" s="1" t="n">
        <v>128</v>
      </c>
    </row>
    <row r="78" customFormat="false" ht="15" hidden="false" customHeight="false" outlineLevel="0" collapsed="false">
      <c r="B78" s="3" t="s">
        <v>27</v>
      </c>
      <c r="C78" s="1" t="n">
        <v>50</v>
      </c>
      <c r="D78" s="1" t="n">
        <v>3</v>
      </c>
      <c r="E78" s="1" t="n">
        <v>0.5</v>
      </c>
      <c r="F78" s="17" t="n">
        <v>22.165</v>
      </c>
      <c r="G78" s="17" t="n">
        <v>94.5</v>
      </c>
      <c r="H78" s="17" t="n">
        <v>148</v>
      </c>
    </row>
    <row r="79" customFormat="false" ht="15" hidden="false" customHeight="false" outlineLevel="0" collapsed="false">
      <c r="B79" s="3" t="s">
        <v>28</v>
      </c>
      <c r="C79" s="1" t="n">
        <v>40</v>
      </c>
      <c r="D79" s="1" t="n">
        <v>2.456</v>
      </c>
      <c r="E79" s="1" t="n">
        <v>0.856</v>
      </c>
      <c r="F79" s="17" t="n">
        <v>16.744</v>
      </c>
      <c r="G79" s="17" t="n">
        <v>85.772</v>
      </c>
      <c r="H79" s="17" t="n">
        <v>147</v>
      </c>
    </row>
    <row r="80" customFormat="false" ht="15" hidden="false" customHeight="false" outlineLevel="0" collapsed="false">
      <c r="B80" s="3" t="s">
        <v>29</v>
      </c>
      <c r="C80" s="1" t="n">
        <v>791</v>
      </c>
      <c r="F80" s="17"/>
      <c r="G80" s="17"/>
      <c r="H80" s="17"/>
    </row>
    <row r="81" customFormat="false" ht="15" hidden="false" customHeight="false" outlineLevel="0" collapsed="false">
      <c r="A81" s="1" t="s">
        <v>30</v>
      </c>
      <c r="B81" s="21" t="s">
        <v>70</v>
      </c>
      <c r="C81" s="1" t="n">
        <v>150</v>
      </c>
      <c r="D81" s="1" t="n">
        <v>27.3</v>
      </c>
      <c r="E81" s="1" t="n">
        <v>19.725</v>
      </c>
      <c r="F81" s="17" t="n">
        <v>36.075</v>
      </c>
      <c r="G81" s="7" t="n">
        <v>426.75</v>
      </c>
      <c r="H81" s="1" t="n">
        <v>155</v>
      </c>
    </row>
    <row r="82" customFormat="false" ht="15" hidden="false" customHeight="false" outlineLevel="0" collapsed="false">
      <c r="B82" s="8" t="s">
        <v>71</v>
      </c>
      <c r="C82" s="1" t="n">
        <v>200</v>
      </c>
      <c r="D82" s="1" t="n">
        <v>3.12</v>
      </c>
      <c r="E82" s="1" t="n">
        <v>3.24</v>
      </c>
      <c r="F82" s="17" t="n">
        <v>17.7</v>
      </c>
      <c r="G82" s="17" t="n">
        <v>109.28</v>
      </c>
      <c r="H82" s="17" t="n">
        <v>138</v>
      </c>
    </row>
    <row r="83" customFormat="false" ht="15" hidden="false" customHeight="false" outlineLevel="0" collapsed="false">
      <c r="B83" s="3" t="s">
        <v>34</v>
      </c>
      <c r="C83" s="1" t="n">
        <v>365</v>
      </c>
    </row>
    <row r="84" customFormat="false" ht="15" hidden="false" customHeight="false" outlineLevel="0" collapsed="false">
      <c r="B84" s="3" t="s">
        <v>72</v>
      </c>
      <c r="C84" s="1" t="n">
        <v>1697</v>
      </c>
      <c r="D84" s="1" t="n">
        <f aca="false">SUM(D67:D83)</f>
        <v>88.48</v>
      </c>
      <c r="E84" s="1" t="n">
        <f aca="false">SUM(E67:E83)</f>
        <v>84.89</v>
      </c>
      <c r="F84" s="1" t="n">
        <f aca="false">SUM(F67:F83)</f>
        <v>229.353</v>
      </c>
      <c r="G84" s="1" t="n">
        <f aca="false">SUM(G67:G83)</f>
        <v>1903.601</v>
      </c>
    </row>
    <row r="85" customFormat="false" ht="15" hidden="false" customHeight="false" outlineLevel="0" collapsed="false">
      <c r="B85" s="3" t="s">
        <v>36</v>
      </c>
      <c r="D85" s="1" t="n">
        <f aca="false">(D84)/(SUM(D84:F84)/100)</f>
        <v>21.9704362551928</v>
      </c>
      <c r="E85" s="1" t="n">
        <f aca="false">(E84)/(SUM(D84:F84)/100)</f>
        <v>21.0790046756704</v>
      </c>
      <c r="F85" s="1" t="n">
        <f aca="false">F84/(SUM(D84:F84)/100)</f>
        <v>56.9505590691369</v>
      </c>
    </row>
    <row r="86" customFormat="false" ht="15" hidden="false" customHeight="false" outlineLevel="0" collapsed="false">
      <c r="B86" s="3"/>
    </row>
    <row r="87" customFormat="false" ht="15" hidden="false" customHeight="false" outlineLevel="0" collapsed="false">
      <c r="B87" s="3"/>
    </row>
    <row r="88" customFormat="false" ht="15" hidden="false" customHeight="false" outlineLevel="0" collapsed="false">
      <c r="B88" s="6" t="s">
        <v>73</v>
      </c>
    </row>
    <row r="89" customFormat="false" ht="26.25" hidden="false" customHeight="false" outlineLevel="0" collapsed="false">
      <c r="A89" s="1" t="s">
        <v>11</v>
      </c>
      <c r="B89" s="5" t="s">
        <v>74</v>
      </c>
      <c r="C89" s="1" t="n">
        <v>200</v>
      </c>
      <c r="D89" s="1" t="n">
        <v>6.04</v>
      </c>
      <c r="E89" s="1" t="n">
        <v>9.96</v>
      </c>
      <c r="F89" s="1" t="n">
        <v>31.32</v>
      </c>
      <c r="G89" s="1" t="n">
        <v>239.34</v>
      </c>
      <c r="H89" s="1" t="n">
        <v>72</v>
      </c>
    </row>
    <row r="90" customFormat="false" ht="15" hidden="false" customHeight="false" outlineLevel="0" collapsed="false">
      <c r="B90" s="3" t="s">
        <v>13</v>
      </c>
      <c r="C90" s="1" t="n">
        <v>200</v>
      </c>
      <c r="D90" s="1" t="n">
        <v>6.2</v>
      </c>
      <c r="E90" s="1" t="n">
        <v>6.4</v>
      </c>
      <c r="F90" s="1" t="n">
        <v>22.36</v>
      </c>
      <c r="G90" s="1" t="n">
        <v>169.82</v>
      </c>
      <c r="H90" s="1" t="n">
        <v>120</v>
      </c>
    </row>
    <row r="91" customFormat="false" ht="15" hidden="false" customHeight="false" outlineLevel="0" collapsed="false">
      <c r="B91" s="3" t="s">
        <v>53</v>
      </c>
      <c r="C91" s="9" t="s">
        <v>15</v>
      </c>
      <c r="D91" s="1" t="n">
        <v>2.448</v>
      </c>
      <c r="E91" s="1" t="n">
        <v>7.552</v>
      </c>
      <c r="F91" s="1" t="n">
        <v>14.62</v>
      </c>
      <c r="G91" s="1" t="n">
        <v>136</v>
      </c>
      <c r="H91" s="1" t="n">
        <v>1</v>
      </c>
    </row>
    <row r="92" customFormat="false" ht="15" hidden="false" customHeight="false" outlineLevel="0" collapsed="false">
      <c r="B92" s="11" t="s">
        <v>16</v>
      </c>
      <c r="C92" s="1" t="n">
        <v>450</v>
      </c>
    </row>
    <row r="93" customFormat="false" ht="15" hidden="false" customHeight="false" outlineLevel="0" collapsed="false">
      <c r="A93" s="1" t="s">
        <v>17</v>
      </c>
      <c r="B93" s="3" t="s">
        <v>75</v>
      </c>
      <c r="C93" s="1" t="n">
        <v>100</v>
      </c>
      <c r="D93" s="1" t="n">
        <v>0.2</v>
      </c>
      <c r="E93" s="1" t="n">
        <v>0.6</v>
      </c>
      <c r="F93" s="1" t="n">
        <v>15</v>
      </c>
      <c r="G93" s="1" t="n">
        <v>65</v>
      </c>
      <c r="H93" s="1" t="n">
        <v>159</v>
      </c>
    </row>
    <row r="94" customFormat="false" ht="15" hidden="false" customHeight="false" outlineLevel="0" collapsed="false">
      <c r="B94" s="15" t="s">
        <v>20</v>
      </c>
      <c r="C94" s="1" t="n">
        <v>100</v>
      </c>
    </row>
    <row r="95" customFormat="false" ht="26.25" hidden="false" customHeight="false" outlineLevel="0" collapsed="false">
      <c r="A95" s="1" t="s">
        <v>21</v>
      </c>
      <c r="B95" s="5" t="s">
        <v>76</v>
      </c>
      <c r="C95" s="1" t="n">
        <v>200</v>
      </c>
      <c r="D95" s="1" t="n">
        <v>3.48</v>
      </c>
      <c r="E95" s="1" t="n">
        <v>0.54</v>
      </c>
      <c r="F95" s="1" t="n">
        <v>14.52</v>
      </c>
      <c r="G95" s="1" t="n">
        <v>85.64</v>
      </c>
      <c r="H95" s="1" t="n">
        <v>36</v>
      </c>
    </row>
    <row r="96" customFormat="false" ht="15" hidden="false" customHeight="false" outlineLevel="0" collapsed="false">
      <c r="B96" s="3" t="s">
        <v>77</v>
      </c>
      <c r="C96" s="1" t="n">
        <v>150</v>
      </c>
      <c r="D96" s="1" t="n">
        <v>16.5</v>
      </c>
      <c r="E96" s="1" t="n">
        <v>24.495</v>
      </c>
      <c r="F96" s="1" t="n">
        <v>18.12</v>
      </c>
      <c r="G96" s="1" t="n">
        <v>358.755</v>
      </c>
      <c r="H96" s="1" t="n">
        <v>79</v>
      </c>
    </row>
    <row r="97" customFormat="false" ht="15" hidden="false" customHeight="false" outlineLevel="0" collapsed="false">
      <c r="B97" s="3" t="s">
        <v>27</v>
      </c>
      <c r="C97" s="1" t="n">
        <v>50</v>
      </c>
      <c r="D97" s="1" t="n">
        <v>3</v>
      </c>
      <c r="E97" s="1" t="n">
        <v>0.5</v>
      </c>
      <c r="F97" s="17" t="n">
        <v>22.165</v>
      </c>
      <c r="G97" s="17" t="n">
        <v>94.5</v>
      </c>
      <c r="H97" s="17" t="n">
        <v>148</v>
      </c>
    </row>
    <row r="98" customFormat="false" ht="15" hidden="false" customHeight="false" outlineLevel="0" collapsed="false">
      <c r="B98" s="3" t="s">
        <v>28</v>
      </c>
      <c r="C98" s="1" t="n">
        <v>40</v>
      </c>
      <c r="D98" s="1" t="n">
        <v>2.456</v>
      </c>
      <c r="E98" s="1" t="n">
        <v>0.856</v>
      </c>
      <c r="F98" s="17" t="n">
        <v>16.744</v>
      </c>
      <c r="G98" s="17" t="n">
        <v>85.772</v>
      </c>
      <c r="H98" s="17" t="n">
        <v>147</v>
      </c>
    </row>
    <row r="99" customFormat="false" ht="15" hidden="false" customHeight="false" outlineLevel="0" collapsed="false">
      <c r="B99" s="3" t="s">
        <v>78</v>
      </c>
      <c r="C99" s="1" t="n">
        <v>200</v>
      </c>
      <c r="D99" s="1" t="n">
        <v>1.04</v>
      </c>
      <c r="E99" s="1" t="n">
        <v>0</v>
      </c>
      <c r="F99" s="1" t="n">
        <v>26.96</v>
      </c>
      <c r="G99" s="1" t="n">
        <v>107.44</v>
      </c>
      <c r="H99" s="1" t="n">
        <v>126</v>
      </c>
    </row>
    <row r="100" customFormat="false" ht="15" hidden="false" customHeight="false" outlineLevel="0" collapsed="false">
      <c r="B100" s="3" t="s">
        <v>29</v>
      </c>
      <c r="C100" s="1" t="n">
        <v>640</v>
      </c>
    </row>
    <row r="101" customFormat="false" ht="39" hidden="false" customHeight="false" outlineLevel="0" collapsed="false">
      <c r="A101" s="1" t="s">
        <v>30</v>
      </c>
      <c r="B101" s="5" t="s">
        <v>79</v>
      </c>
      <c r="C101" s="1" t="n">
        <v>150</v>
      </c>
      <c r="D101" s="1" t="n">
        <v>1.47</v>
      </c>
      <c r="E101" s="1" t="n">
        <v>10.695</v>
      </c>
      <c r="F101" s="1" t="n">
        <v>5.7</v>
      </c>
      <c r="G101" s="1" t="n">
        <v>141.45</v>
      </c>
      <c r="H101" s="23" t="n">
        <v>21</v>
      </c>
    </row>
    <row r="102" customFormat="false" ht="15" hidden="false" customHeight="false" outlineLevel="0" collapsed="false">
      <c r="B102" s="5" t="s">
        <v>60</v>
      </c>
      <c r="C102" s="1" t="n">
        <v>200</v>
      </c>
      <c r="D102" s="1" t="n">
        <v>10.8</v>
      </c>
      <c r="E102" s="1" t="n">
        <v>2.754</v>
      </c>
      <c r="F102" s="1" t="n">
        <v>11.7</v>
      </c>
      <c r="G102" s="1" t="n">
        <v>44.352</v>
      </c>
      <c r="H102" s="1" t="n">
        <v>136</v>
      </c>
    </row>
    <row r="103" customFormat="false" ht="15" hidden="false" customHeight="false" outlineLevel="0" collapsed="false">
      <c r="B103" s="3" t="s">
        <v>61</v>
      </c>
      <c r="C103" s="1" t="n">
        <v>20</v>
      </c>
      <c r="D103" s="1" t="n">
        <v>4.1</v>
      </c>
      <c r="E103" s="1" t="n">
        <v>2.3</v>
      </c>
      <c r="F103" s="1" t="n">
        <v>13.2</v>
      </c>
      <c r="G103" s="1" t="n">
        <v>94</v>
      </c>
      <c r="H103" s="1" t="n">
        <v>151</v>
      </c>
    </row>
    <row r="104" customFormat="false" ht="15" hidden="false" customHeight="false" outlineLevel="0" collapsed="false">
      <c r="B104" s="3" t="s">
        <v>34</v>
      </c>
      <c r="C104" s="1" t="n">
        <v>370</v>
      </c>
    </row>
    <row r="105" customFormat="false" ht="15" hidden="false" customHeight="false" outlineLevel="0" collapsed="false">
      <c r="B105" s="3" t="s">
        <v>80</v>
      </c>
      <c r="C105" s="24" t="n">
        <v>1560</v>
      </c>
      <c r="D105" s="1" t="n">
        <v>57.734</v>
      </c>
      <c r="E105" s="1" t="n">
        <v>66.652</v>
      </c>
      <c r="F105" s="1" t="n">
        <v>212.409</v>
      </c>
      <c r="G105" s="1" t="n">
        <v>1622.069</v>
      </c>
    </row>
    <row r="106" customFormat="false" ht="15" hidden="false" customHeight="false" outlineLevel="0" collapsed="false">
      <c r="B106" s="3" t="s">
        <v>36</v>
      </c>
      <c r="D106" s="1" t="n">
        <f aca="false">(D105)/(SUM(D105:F105)/100)</f>
        <v>17.1421784765213</v>
      </c>
      <c r="E106" s="1" t="n">
        <f aca="false">(E105)/(SUM(D105:F105)/100)</f>
        <v>19.7900800190027</v>
      </c>
      <c r="F106" s="1" t="n">
        <f aca="false">F105/(SUM(D105:F105)/100)</f>
        <v>63.067741504476</v>
      </c>
    </row>
    <row r="107" customFormat="false" ht="15" hidden="false" customHeight="false" outlineLevel="0" collapsed="false">
      <c r="B107" s="3"/>
    </row>
    <row r="108" customFormat="false" ht="15" hidden="false" customHeight="false" outlineLevel="0" collapsed="false">
      <c r="B108" s="6" t="s">
        <v>81</v>
      </c>
    </row>
    <row r="109" customFormat="false" ht="15" hidden="false" customHeight="false" outlineLevel="0" collapsed="false">
      <c r="A109" s="1" t="s">
        <v>11</v>
      </c>
      <c r="B109" s="8" t="s">
        <v>82</v>
      </c>
      <c r="C109" s="1" t="n">
        <v>200</v>
      </c>
      <c r="D109" s="1" t="n">
        <v>12</v>
      </c>
      <c r="E109" s="1" t="n">
        <v>18.33</v>
      </c>
      <c r="F109" s="1" t="n">
        <v>3.33</v>
      </c>
      <c r="G109" s="7" t="n">
        <v>226.665</v>
      </c>
      <c r="H109" s="1" t="n">
        <v>153</v>
      </c>
    </row>
    <row r="110" customFormat="false" ht="15" hidden="false" customHeight="false" outlineLevel="0" collapsed="false">
      <c r="B110" s="3" t="s">
        <v>53</v>
      </c>
      <c r="C110" s="9" t="s">
        <v>15</v>
      </c>
      <c r="D110" s="1" t="n">
        <v>2.448</v>
      </c>
      <c r="E110" s="1" t="n">
        <v>7.552</v>
      </c>
      <c r="F110" s="1" t="n">
        <v>14.62</v>
      </c>
      <c r="G110" s="1" t="n">
        <v>136</v>
      </c>
      <c r="H110" s="1" t="n">
        <v>1</v>
      </c>
    </row>
    <row r="111" customFormat="false" ht="15" hidden="false" customHeight="false" outlineLevel="0" collapsed="false">
      <c r="B111" s="3" t="s">
        <v>39</v>
      </c>
      <c r="C111" s="1" t="n">
        <v>200</v>
      </c>
      <c r="D111" s="1" t="n">
        <v>4.58</v>
      </c>
      <c r="E111" s="1" t="n">
        <v>5.04</v>
      </c>
      <c r="F111" s="1" t="n">
        <v>21.5</v>
      </c>
      <c r="G111" s="1" t="n">
        <v>145.34</v>
      </c>
      <c r="H111" s="1" t="n">
        <v>130</v>
      </c>
    </row>
    <row r="112" customFormat="false" ht="15" hidden="false" customHeight="false" outlineLevel="0" collapsed="false">
      <c r="B112" s="11" t="s">
        <v>16</v>
      </c>
      <c r="C112" s="1" t="n">
        <v>450</v>
      </c>
    </row>
    <row r="113" customFormat="false" ht="15" hidden="false" customHeight="false" outlineLevel="0" collapsed="false">
      <c r="A113" s="1" t="s">
        <v>17</v>
      </c>
      <c r="B113" s="3" t="s">
        <v>54</v>
      </c>
      <c r="C113" s="1" t="n">
        <v>100</v>
      </c>
      <c r="D113" s="1" t="n">
        <v>0.3</v>
      </c>
      <c r="E113" s="1" t="n">
        <v>0.4</v>
      </c>
      <c r="F113" s="1" t="n">
        <v>10.3</v>
      </c>
      <c r="G113" s="1" t="n">
        <v>47</v>
      </c>
      <c r="H113" s="1" t="n">
        <v>154</v>
      </c>
    </row>
    <row r="114" customFormat="false" ht="15" hidden="false" customHeight="false" outlineLevel="0" collapsed="false">
      <c r="B114" s="15" t="s">
        <v>20</v>
      </c>
      <c r="C114" s="1" t="n">
        <v>100</v>
      </c>
    </row>
    <row r="115" customFormat="false" ht="15" hidden="false" customHeight="false" outlineLevel="0" collapsed="false">
      <c r="A115" s="1" t="s">
        <v>21</v>
      </c>
      <c r="B115" s="5" t="s">
        <v>44</v>
      </c>
      <c r="C115" s="9" t="n">
        <v>200</v>
      </c>
      <c r="D115" s="1" t="n">
        <v>2.42</v>
      </c>
      <c r="E115" s="1" t="n">
        <v>1.62</v>
      </c>
      <c r="F115" s="1" t="n">
        <v>13.2</v>
      </c>
      <c r="G115" s="1" t="n">
        <v>92.08</v>
      </c>
      <c r="H115" s="23" t="n">
        <v>39</v>
      </c>
    </row>
    <row r="116" customFormat="false" ht="15" hidden="false" customHeight="false" outlineLevel="0" collapsed="false">
      <c r="B116" s="3" t="s">
        <v>83</v>
      </c>
      <c r="C116" s="1" t="n">
        <v>150</v>
      </c>
      <c r="D116" s="1" t="n">
        <v>8.55</v>
      </c>
      <c r="E116" s="1" t="n">
        <v>7.23</v>
      </c>
      <c r="F116" s="1" t="n">
        <v>41.175</v>
      </c>
      <c r="G116" s="1" t="n">
        <v>270.51</v>
      </c>
      <c r="H116" s="23" t="n">
        <v>67</v>
      </c>
    </row>
    <row r="117" customFormat="false" ht="15" hidden="false" customHeight="false" outlineLevel="0" collapsed="false">
      <c r="B117" s="3" t="s">
        <v>84</v>
      </c>
      <c r="C117" s="1" t="n">
        <v>80</v>
      </c>
      <c r="D117" s="1" t="n">
        <v>21.512</v>
      </c>
      <c r="E117" s="1" t="n">
        <v>15.824</v>
      </c>
      <c r="F117" s="1" t="n">
        <v>5.152</v>
      </c>
      <c r="G117" s="1" t="n">
        <v>250.664</v>
      </c>
      <c r="H117" s="1" t="n">
        <v>62</v>
      </c>
    </row>
    <row r="118" customFormat="false" ht="15" hidden="false" customHeight="false" outlineLevel="0" collapsed="false">
      <c r="B118" s="3" t="s">
        <v>78</v>
      </c>
      <c r="C118" s="1" t="n">
        <v>200</v>
      </c>
      <c r="D118" s="1" t="n">
        <v>1.04</v>
      </c>
      <c r="E118" s="1" t="n">
        <v>0</v>
      </c>
      <c r="F118" s="1" t="n">
        <v>26.96</v>
      </c>
      <c r="G118" s="1" t="n">
        <v>107.44</v>
      </c>
      <c r="H118" s="1" t="n">
        <v>126</v>
      </c>
    </row>
    <row r="119" customFormat="false" ht="15" hidden="false" customHeight="false" outlineLevel="0" collapsed="false">
      <c r="B119" s="3" t="s">
        <v>27</v>
      </c>
      <c r="C119" s="1" t="n">
        <v>50</v>
      </c>
      <c r="D119" s="1" t="n">
        <v>3</v>
      </c>
      <c r="E119" s="1" t="n">
        <v>0.5</v>
      </c>
      <c r="F119" s="17" t="n">
        <v>22.165</v>
      </c>
      <c r="G119" s="17" t="n">
        <v>94.5</v>
      </c>
      <c r="H119" s="17" t="n">
        <v>148</v>
      </c>
    </row>
    <row r="120" customFormat="false" ht="15" hidden="false" customHeight="false" outlineLevel="0" collapsed="false">
      <c r="B120" s="3" t="s">
        <v>28</v>
      </c>
      <c r="C120" s="1" t="n">
        <v>40</v>
      </c>
      <c r="D120" s="1" t="n">
        <v>2.456</v>
      </c>
      <c r="E120" s="1" t="n">
        <v>0.856</v>
      </c>
      <c r="F120" s="17" t="n">
        <v>16.744</v>
      </c>
      <c r="G120" s="17" t="n">
        <v>85.772</v>
      </c>
      <c r="H120" s="17" t="n">
        <v>147</v>
      </c>
    </row>
    <row r="121" customFormat="false" ht="15" hidden="false" customHeight="false" outlineLevel="0" collapsed="false">
      <c r="B121" s="3" t="s">
        <v>29</v>
      </c>
      <c r="C121" s="1" t="n">
        <v>720</v>
      </c>
      <c r="F121" s="17"/>
      <c r="G121" s="17"/>
      <c r="H121" s="17"/>
    </row>
    <row r="122" customFormat="false" ht="15" hidden="false" customHeight="false" outlineLevel="0" collapsed="false">
      <c r="A122" s="1" t="s">
        <v>30</v>
      </c>
      <c r="B122" s="5" t="s">
        <v>85</v>
      </c>
      <c r="C122" s="1" t="n">
        <v>150</v>
      </c>
      <c r="D122" s="1" t="n">
        <v>1.995</v>
      </c>
      <c r="E122" s="1" t="n">
        <v>3.495</v>
      </c>
      <c r="F122" s="1" t="n">
        <v>11.505</v>
      </c>
      <c r="G122" s="1" t="n">
        <v>85.005</v>
      </c>
      <c r="H122" s="23" t="n">
        <v>26</v>
      </c>
    </row>
    <row r="123" customFormat="false" ht="15" hidden="false" customHeight="false" outlineLevel="0" collapsed="false">
      <c r="B123" s="3" t="s">
        <v>86</v>
      </c>
      <c r="C123" s="1" t="n">
        <v>200</v>
      </c>
      <c r="D123" s="1" t="n">
        <v>12</v>
      </c>
      <c r="E123" s="1" t="n">
        <v>3.06</v>
      </c>
      <c r="F123" s="17" t="n">
        <v>13</v>
      </c>
      <c r="G123" s="17" t="n">
        <v>49.28</v>
      </c>
      <c r="H123" s="17" t="n">
        <v>136</v>
      </c>
    </row>
    <row r="124" customFormat="false" ht="15" hidden="false" customHeight="false" outlineLevel="0" collapsed="false">
      <c r="B124" s="3" t="s">
        <v>61</v>
      </c>
      <c r="C124" s="1" t="n">
        <v>20</v>
      </c>
      <c r="D124" s="1" t="n">
        <v>4.1</v>
      </c>
      <c r="E124" s="1" t="n">
        <v>2.3</v>
      </c>
      <c r="F124" s="17" t="n">
        <v>13.2</v>
      </c>
      <c r="G124" s="17" t="n">
        <v>94</v>
      </c>
      <c r="H124" s="17" t="n">
        <v>151</v>
      </c>
    </row>
    <row r="125" customFormat="false" ht="15" hidden="false" customHeight="false" outlineLevel="0" collapsed="false">
      <c r="B125" s="3" t="s">
        <v>34</v>
      </c>
      <c r="C125" s="1" t="n">
        <v>370</v>
      </c>
      <c r="F125" s="17"/>
      <c r="G125" s="17"/>
      <c r="H125" s="17"/>
    </row>
    <row r="126" customFormat="false" ht="15" hidden="false" customHeight="false" outlineLevel="0" collapsed="false">
      <c r="B126" s="3" t="s">
        <v>87</v>
      </c>
      <c r="C126" s="1" t="n">
        <v>1640</v>
      </c>
      <c r="D126" s="1" t="n">
        <v>76.401</v>
      </c>
      <c r="E126" s="1" t="n">
        <v>66.207</v>
      </c>
      <c r="F126" s="1" t="n">
        <v>212.851</v>
      </c>
      <c r="G126" s="1" t="n">
        <v>1684.256</v>
      </c>
    </row>
    <row r="127" customFormat="false" ht="15" hidden="false" customHeight="false" outlineLevel="0" collapsed="false">
      <c r="B127" s="3" t="s">
        <v>36</v>
      </c>
      <c r="D127" s="1" t="n">
        <f aca="false">(D126)/(SUM(D126:F126)/100)</f>
        <v>21.4936181106682</v>
      </c>
      <c r="E127" s="1" t="n">
        <f aca="false">(E126)/(SUM(D126:F126)/100)</f>
        <v>18.6257768125156</v>
      </c>
      <c r="F127" s="1" t="n">
        <f aca="false">F126/(SUM(D126:F126)/100)</f>
        <v>59.8806050768162</v>
      </c>
    </row>
    <row r="128" customFormat="false" ht="15" hidden="false" customHeight="false" outlineLevel="0" collapsed="false">
      <c r="B128" s="3"/>
    </row>
    <row r="129" customFormat="false" ht="15" hidden="false" customHeight="false" outlineLevel="0" collapsed="false">
      <c r="B129" s="6" t="s">
        <v>88</v>
      </c>
    </row>
    <row r="130" customFormat="false" ht="15" hidden="false" customHeight="false" outlineLevel="0" collapsed="false">
      <c r="A130" s="1" t="s">
        <v>11</v>
      </c>
      <c r="B130" s="19" t="s">
        <v>89</v>
      </c>
      <c r="C130" s="1" t="n">
        <v>200</v>
      </c>
      <c r="D130" s="1" t="n">
        <v>9.56</v>
      </c>
      <c r="E130" s="1" t="n">
        <v>8.112</v>
      </c>
      <c r="F130" s="1" t="n">
        <v>46.9</v>
      </c>
      <c r="G130" s="1" t="n">
        <v>303.34</v>
      </c>
      <c r="H130" s="1" t="n">
        <v>171</v>
      </c>
    </row>
    <row r="131" customFormat="false" ht="15" hidden="false" customHeight="false" outlineLevel="0" collapsed="false">
      <c r="B131" s="3" t="s">
        <v>53</v>
      </c>
      <c r="C131" s="9" t="s">
        <v>15</v>
      </c>
      <c r="D131" s="1" t="n">
        <v>2.448</v>
      </c>
      <c r="E131" s="1" t="n">
        <v>7.552</v>
      </c>
      <c r="F131" s="1" t="n">
        <v>14.62</v>
      </c>
      <c r="G131" s="1" t="n">
        <v>136</v>
      </c>
      <c r="H131" s="1" t="n">
        <v>1</v>
      </c>
    </row>
    <row r="132" customFormat="false" ht="15" hidden="false" customHeight="false" outlineLevel="0" collapsed="false">
      <c r="B132" s="3" t="s">
        <v>13</v>
      </c>
      <c r="C132" s="1" t="n">
        <v>200</v>
      </c>
      <c r="D132" s="1" t="n">
        <v>6.2</v>
      </c>
      <c r="E132" s="1" t="n">
        <v>6.4</v>
      </c>
      <c r="F132" s="1" t="n">
        <v>22.36</v>
      </c>
      <c r="G132" s="1" t="n">
        <v>169.82</v>
      </c>
      <c r="H132" s="1" t="n">
        <v>120</v>
      </c>
    </row>
    <row r="133" customFormat="false" ht="15" hidden="false" customHeight="false" outlineLevel="0" collapsed="false">
      <c r="B133" s="11" t="s">
        <v>16</v>
      </c>
      <c r="C133" s="1" t="n">
        <v>450</v>
      </c>
    </row>
    <row r="134" customFormat="false" ht="15" hidden="false" customHeight="false" outlineLevel="0" collapsed="false">
      <c r="A134" s="1" t="s">
        <v>17</v>
      </c>
      <c r="B134" s="8" t="s">
        <v>42</v>
      </c>
      <c r="C134" s="1" t="n">
        <v>100</v>
      </c>
      <c r="D134" s="1" t="n">
        <v>0.4</v>
      </c>
      <c r="E134" s="17" t="n">
        <v>0.4</v>
      </c>
      <c r="F134" s="17" t="n">
        <v>9.8</v>
      </c>
      <c r="G134" s="17" t="n">
        <v>47</v>
      </c>
      <c r="H134" s="17" t="n">
        <v>144</v>
      </c>
    </row>
    <row r="135" customFormat="false" ht="15" hidden="false" customHeight="false" outlineLevel="0" collapsed="false">
      <c r="B135" s="15" t="s">
        <v>20</v>
      </c>
      <c r="C135" s="1" t="n">
        <v>100</v>
      </c>
      <c r="E135" s="17"/>
      <c r="F135" s="17"/>
      <c r="G135" s="17"/>
      <c r="H135" s="17"/>
    </row>
    <row r="136" customFormat="false" ht="25.5" hidden="false" customHeight="false" outlineLevel="0" collapsed="false">
      <c r="A136" s="1" t="s">
        <v>21</v>
      </c>
      <c r="B136" s="18" t="s">
        <v>90</v>
      </c>
      <c r="C136" s="1" t="n">
        <v>60</v>
      </c>
      <c r="D136" s="1" t="n">
        <v>0.57</v>
      </c>
      <c r="E136" s="1" t="n">
        <v>4.302</v>
      </c>
      <c r="F136" s="1" t="n">
        <v>6.264</v>
      </c>
      <c r="G136" s="1" t="n">
        <v>65.466</v>
      </c>
      <c r="H136" s="1" t="n">
        <v>16</v>
      </c>
    </row>
    <row r="137" customFormat="false" ht="15" hidden="false" customHeight="false" outlineLevel="0" collapsed="false">
      <c r="B137" s="18" t="s">
        <v>91</v>
      </c>
      <c r="C137" s="1" t="n">
        <v>200</v>
      </c>
      <c r="D137" s="1" t="n">
        <v>5.4</v>
      </c>
      <c r="E137" s="1" t="n">
        <v>3.3</v>
      </c>
      <c r="F137" s="1" t="n">
        <v>15.6</v>
      </c>
      <c r="G137" s="1" t="n">
        <v>115</v>
      </c>
      <c r="H137" s="1" t="n">
        <v>42</v>
      </c>
    </row>
    <row r="138" customFormat="false" ht="15" hidden="false" customHeight="false" outlineLevel="0" collapsed="false">
      <c r="B138" s="8" t="s">
        <v>92</v>
      </c>
      <c r="C138" s="9" t="s">
        <v>93</v>
      </c>
      <c r="D138" s="1" t="n">
        <v>13.035</v>
      </c>
      <c r="E138" s="1" t="n">
        <v>14.145</v>
      </c>
      <c r="F138" s="1" t="n">
        <v>11.235</v>
      </c>
      <c r="G138" s="1" t="n">
        <v>224.565</v>
      </c>
      <c r="H138" s="1" t="n">
        <v>89</v>
      </c>
    </row>
    <row r="139" customFormat="false" ht="15" hidden="false" customHeight="false" outlineLevel="0" collapsed="false">
      <c r="B139" s="3" t="s">
        <v>47</v>
      </c>
      <c r="C139" s="1" t="n">
        <v>200</v>
      </c>
      <c r="D139" s="1" t="n">
        <v>1</v>
      </c>
      <c r="E139" s="1" t="n">
        <v>0.2</v>
      </c>
      <c r="F139" s="1" t="n">
        <v>20.2</v>
      </c>
      <c r="G139" s="1" t="n">
        <v>92</v>
      </c>
      <c r="H139" s="1" t="n">
        <v>134</v>
      </c>
    </row>
    <row r="140" customFormat="false" ht="15" hidden="false" customHeight="false" outlineLevel="0" collapsed="false">
      <c r="B140" s="3" t="s">
        <v>27</v>
      </c>
      <c r="C140" s="1" t="n">
        <v>50</v>
      </c>
      <c r="D140" s="1" t="n">
        <v>3</v>
      </c>
      <c r="E140" s="1" t="n">
        <v>0.5</v>
      </c>
      <c r="F140" s="17" t="n">
        <v>22.165</v>
      </c>
      <c r="G140" s="17" t="n">
        <v>94.5</v>
      </c>
      <c r="H140" s="17" t="n">
        <v>148</v>
      </c>
    </row>
    <row r="141" customFormat="false" ht="15" hidden="false" customHeight="false" outlineLevel="0" collapsed="false">
      <c r="B141" s="3" t="s">
        <v>28</v>
      </c>
      <c r="C141" s="1" t="n">
        <v>40</v>
      </c>
      <c r="D141" s="1" t="n">
        <v>2.456</v>
      </c>
      <c r="E141" s="1" t="n">
        <v>0.856</v>
      </c>
      <c r="F141" s="17" t="n">
        <v>16.744</v>
      </c>
      <c r="G141" s="17" t="n">
        <v>85.772</v>
      </c>
      <c r="H141" s="17" t="n">
        <v>147</v>
      </c>
    </row>
    <row r="142" customFormat="false" ht="15" hidden="false" customHeight="false" outlineLevel="0" collapsed="false">
      <c r="B142" s="3" t="s">
        <v>29</v>
      </c>
      <c r="C142" s="1" t="n">
        <v>780</v>
      </c>
      <c r="F142" s="17"/>
      <c r="G142" s="17"/>
      <c r="H142" s="17"/>
    </row>
    <row r="143" customFormat="false" ht="25.5" hidden="false" customHeight="false" outlineLevel="0" collapsed="false">
      <c r="A143" s="1" t="s">
        <v>30</v>
      </c>
      <c r="B143" s="18" t="s">
        <v>94</v>
      </c>
      <c r="C143" s="9" t="s">
        <v>95</v>
      </c>
      <c r="D143" s="1" t="n">
        <v>10.71</v>
      </c>
      <c r="E143" s="1" t="n">
        <v>11.04</v>
      </c>
      <c r="F143" s="17" t="n">
        <v>29.22</v>
      </c>
      <c r="G143" s="17" t="n">
        <v>271.935</v>
      </c>
      <c r="H143" s="17" t="n">
        <v>78</v>
      </c>
    </row>
    <row r="144" customFormat="false" ht="15" hidden="false" customHeight="false" outlineLevel="0" collapsed="false">
      <c r="B144" s="3" t="s">
        <v>96</v>
      </c>
      <c r="C144" s="1" t="n">
        <v>200</v>
      </c>
      <c r="D144" s="1" t="n">
        <v>5.8</v>
      </c>
      <c r="E144" s="1" t="n">
        <v>6.5</v>
      </c>
      <c r="F144" s="17" t="n">
        <v>9</v>
      </c>
      <c r="G144" s="17" t="n">
        <v>116</v>
      </c>
      <c r="H144" s="17" t="n">
        <v>193</v>
      </c>
    </row>
    <row r="145" customFormat="false" ht="15" hidden="false" customHeight="false" outlineLevel="0" collapsed="false">
      <c r="B145" s="3" t="s">
        <v>61</v>
      </c>
      <c r="C145" s="1" t="n">
        <v>20</v>
      </c>
      <c r="D145" s="1" t="n">
        <v>4.1</v>
      </c>
      <c r="E145" s="1" t="n">
        <v>2.3</v>
      </c>
      <c r="F145" s="17" t="n">
        <v>13.2</v>
      </c>
      <c r="G145" s="17" t="n">
        <v>94</v>
      </c>
      <c r="H145" s="17" t="n">
        <v>151</v>
      </c>
    </row>
    <row r="146" customFormat="false" ht="15" hidden="false" customHeight="false" outlineLevel="0" collapsed="false">
      <c r="B146" s="3" t="s">
        <v>34</v>
      </c>
      <c r="C146" s="1" t="n">
        <v>376</v>
      </c>
    </row>
    <row r="147" customFormat="false" ht="15" hidden="false" customHeight="false" outlineLevel="0" collapsed="false">
      <c r="B147" s="3" t="s">
        <v>97</v>
      </c>
      <c r="C147" s="1" t="n">
        <v>1706</v>
      </c>
      <c r="D147" s="1" t="n">
        <v>64.679</v>
      </c>
      <c r="E147" s="1" t="n">
        <f aca="false">SUM(E130:E146)</f>
        <v>65.607</v>
      </c>
      <c r="F147" s="1" t="n">
        <v>237.308</v>
      </c>
      <c r="G147" s="1" t="n">
        <v>1815.398</v>
      </c>
    </row>
    <row r="148" customFormat="false" ht="15" hidden="false" customHeight="false" outlineLevel="0" collapsed="false">
      <c r="B148" s="3" t="s">
        <v>36</v>
      </c>
      <c r="D148" s="1" t="n">
        <f aca="false">(D147)/(SUM(D147:F147)/100)</f>
        <v>17.5952273432102</v>
      </c>
      <c r="E148" s="1" t="n">
        <f aca="false">(E147)/(SUM(D147:F147)/100)</f>
        <v>17.8476797771454</v>
      </c>
      <c r="F148" s="1" t="n">
        <f aca="false">F147/(SUM(D147:F147)/100)</f>
        <v>64.5570928796444</v>
      </c>
    </row>
    <row r="149" customFormat="false" ht="15" hidden="false" customHeight="false" outlineLevel="0" collapsed="false">
      <c r="B149" s="3" t="s">
        <v>19</v>
      </c>
    </row>
    <row r="150" customFormat="false" ht="15" hidden="false" customHeight="false" outlineLevel="0" collapsed="false">
      <c r="B150" s="6" t="s">
        <v>98</v>
      </c>
    </row>
    <row r="151" customFormat="false" ht="26.25" hidden="false" customHeight="false" outlineLevel="0" collapsed="false">
      <c r="A151" s="1" t="s">
        <v>11</v>
      </c>
      <c r="B151" s="5" t="s">
        <v>99</v>
      </c>
      <c r="C151" s="1" t="n">
        <v>200</v>
      </c>
      <c r="D151" s="1" t="n">
        <v>6.66</v>
      </c>
      <c r="E151" s="1" t="n">
        <v>11</v>
      </c>
      <c r="F151" s="1" t="n">
        <v>22.64</v>
      </c>
      <c r="G151" s="1" t="n">
        <v>216.44</v>
      </c>
      <c r="H151" s="1" t="n">
        <v>69</v>
      </c>
    </row>
    <row r="152" customFormat="false" ht="15" hidden="false" customHeight="false" outlineLevel="0" collapsed="false">
      <c r="B152" s="3" t="s">
        <v>40</v>
      </c>
      <c r="C152" s="9" t="s">
        <v>41</v>
      </c>
      <c r="D152" s="1" t="n">
        <v>3</v>
      </c>
      <c r="E152" s="1" t="n">
        <v>3.042</v>
      </c>
      <c r="F152" s="1" t="n">
        <v>9.429</v>
      </c>
      <c r="G152" s="1" t="n">
        <v>78.429</v>
      </c>
      <c r="H152" s="1" t="n">
        <v>2</v>
      </c>
    </row>
    <row r="153" customFormat="false" ht="15" hidden="false" customHeight="false" outlineLevel="0" collapsed="false">
      <c r="B153" s="3" t="s">
        <v>39</v>
      </c>
      <c r="C153" s="1" t="n">
        <v>200</v>
      </c>
      <c r="D153" s="1" t="n">
        <v>4.58</v>
      </c>
      <c r="E153" s="1" t="n">
        <v>5.04</v>
      </c>
      <c r="F153" s="1" t="n">
        <v>21.5</v>
      </c>
      <c r="G153" s="1" t="n">
        <v>145.34</v>
      </c>
      <c r="H153" s="1" t="n">
        <v>130</v>
      </c>
    </row>
    <row r="154" customFormat="false" ht="15" hidden="false" customHeight="false" outlineLevel="0" collapsed="false">
      <c r="B154" s="11" t="s">
        <v>16</v>
      </c>
      <c r="C154" s="1" t="n">
        <v>456</v>
      </c>
    </row>
    <row r="155" customFormat="false" ht="15" hidden="false" customHeight="false" outlineLevel="0" collapsed="false">
      <c r="A155" s="1" t="s">
        <v>17</v>
      </c>
      <c r="B155" s="3" t="s">
        <v>75</v>
      </c>
      <c r="C155" s="1" t="n">
        <v>100</v>
      </c>
      <c r="D155" s="1" t="n">
        <v>0.2</v>
      </c>
      <c r="E155" s="1" t="n">
        <v>0.6</v>
      </c>
      <c r="F155" s="1" t="n">
        <v>15</v>
      </c>
      <c r="G155" s="1" t="n">
        <v>65</v>
      </c>
      <c r="H155" s="1" t="n">
        <v>159</v>
      </c>
    </row>
    <row r="156" customFormat="false" ht="15" hidden="false" customHeight="false" outlineLevel="0" collapsed="false">
      <c r="B156" s="15" t="s">
        <v>20</v>
      </c>
      <c r="C156" s="1" t="n">
        <v>100</v>
      </c>
    </row>
    <row r="157" customFormat="false" ht="26.25" hidden="false" customHeight="false" outlineLevel="0" collapsed="false">
      <c r="A157" s="7" t="s">
        <v>19</v>
      </c>
      <c r="B157" s="5" t="s">
        <v>100</v>
      </c>
      <c r="C157" s="1" t="n">
        <v>200</v>
      </c>
      <c r="D157" s="1" t="n">
        <v>5.3</v>
      </c>
      <c r="E157" s="1" t="n">
        <v>4.14</v>
      </c>
      <c r="F157" s="1" t="n">
        <v>12.36</v>
      </c>
      <c r="G157" s="1" t="n">
        <v>108</v>
      </c>
      <c r="H157" s="1" t="n">
        <v>83</v>
      </c>
    </row>
    <row r="158" customFormat="false" ht="15" hidden="false" customHeight="false" outlineLevel="0" collapsed="false">
      <c r="B158" s="3" t="s">
        <v>101</v>
      </c>
      <c r="C158" s="9" t="s">
        <v>93</v>
      </c>
      <c r="D158" s="1" t="n">
        <v>12.645</v>
      </c>
      <c r="E158" s="1" t="n">
        <v>9.855</v>
      </c>
      <c r="F158" s="1" t="n">
        <v>11.79</v>
      </c>
      <c r="G158" s="1" t="n">
        <v>186.435</v>
      </c>
      <c r="H158" s="1" t="n">
        <v>81</v>
      </c>
    </row>
    <row r="159" customFormat="false" ht="15" hidden="false" customHeight="false" outlineLevel="0" collapsed="false">
      <c r="B159" s="3" t="s">
        <v>102</v>
      </c>
      <c r="C159" s="1" t="n">
        <v>200</v>
      </c>
      <c r="D159" s="1" t="n">
        <v>7.76</v>
      </c>
      <c r="E159" s="1" t="n">
        <v>7.76</v>
      </c>
      <c r="F159" s="1" t="n">
        <v>17.86</v>
      </c>
      <c r="G159" s="1" t="n">
        <v>69.38</v>
      </c>
      <c r="H159" s="1" t="n">
        <v>128</v>
      </c>
    </row>
    <row r="160" customFormat="false" ht="15" hidden="false" customHeight="false" outlineLevel="0" collapsed="false">
      <c r="B160" s="3" t="s">
        <v>27</v>
      </c>
      <c r="C160" s="1" t="n">
        <v>50</v>
      </c>
      <c r="D160" s="1" t="n">
        <v>3</v>
      </c>
      <c r="E160" s="1" t="n">
        <v>0.5</v>
      </c>
      <c r="F160" s="17" t="n">
        <v>22.165</v>
      </c>
      <c r="G160" s="17" t="n">
        <v>94.5</v>
      </c>
      <c r="H160" s="17" t="n">
        <v>148</v>
      </c>
    </row>
    <row r="161" customFormat="false" ht="15" hidden="false" customHeight="false" outlineLevel="0" collapsed="false">
      <c r="B161" s="3" t="s">
        <v>28</v>
      </c>
      <c r="C161" s="1" t="n">
        <v>40</v>
      </c>
      <c r="D161" s="1" t="n">
        <v>2.456</v>
      </c>
      <c r="E161" s="1" t="n">
        <v>0.856</v>
      </c>
      <c r="F161" s="17" t="n">
        <v>16.744</v>
      </c>
      <c r="G161" s="17" t="n">
        <v>85.772</v>
      </c>
      <c r="H161" s="17" t="n">
        <v>147</v>
      </c>
    </row>
    <row r="162" customFormat="false" ht="15" hidden="false" customHeight="false" outlineLevel="0" collapsed="false">
      <c r="B162" s="3" t="s">
        <v>29</v>
      </c>
      <c r="C162" s="1" t="n">
        <v>820</v>
      </c>
      <c r="F162" s="17"/>
      <c r="G162" s="17"/>
      <c r="H162" s="17"/>
    </row>
    <row r="163" customFormat="false" ht="15" hidden="false" customHeight="false" outlineLevel="0" collapsed="false">
      <c r="A163" s="1" t="s">
        <v>30</v>
      </c>
      <c r="B163" s="8" t="s">
        <v>103</v>
      </c>
      <c r="C163" s="1" t="n">
        <v>150</v>
      </c>
      <c r="D163" s="1" t="n">
        <v>21.795</v>
      </c>
      <c r="E163" s="1" t="n">
        <v>24.195</v>
      </c>
      <c r="F163" s="1" t="n">
        <v>27.195</v>
      </c>
      <c r="G163" s="1" t="n">
        <v>412.005</v>
      </c>
      <c r="H163" s="1" t="n">
        <v>157</v>
      </c>
    </row>
    <row r="164" customFormat="false" ht="15" hidden="false" customHeight="false" outlineLevel="0" collapsed="false">
      <c r="B164" s="3" t="s">
        <v>86</v>
      </c>
      <c r="C164" s="1" t="n">
        <v>200</v>
      </c>
      <c r="D164" s="1" t="n">
        <v>12</v>
      </c>
      <c r="E164" s="1" t="n">
        <v>3.06</v>
      </c>
      <c r="F164" s="1" t="n">
        <v>13</v>
      </c>
      <c r="G164" s="1" t="n">
        <v>49.28</v>
      </c>
      <c r="H164" s="1" t="n">
        <v>136</v>
      </c>
    </row>
    <row r="165" customFormat="false" ht="15" hidden="false" customHeight="false" outlineLevel="0" collapsed="false">
      <c r="B165" s="3" t="s">
        <v>34</v>
      </c>
      <c r="C165" s="1" t="n">
        <v>365</v>
      </c>
    </row>
    <row r="166" customFormat="false" ht="15" hidden="false" customHeight="false" outlineLevel="0" collapsed="false">
      <c r="B166" s="3" t="s">
        <v>104</v>
      </c>
      <c r="C166" s="1" t="n">
        <v>1726</v>
      </c>
      <c r="D166" s="1" t="n">
        <f aca="false">SUM(D151:D164)</f>
        <v>79.396</v>
      </c>
      <c r="E166" s="1" t="n">
        <f aca="false">SUM(E151:E164)</f>
        <v>70.048</v>
      </c>
      <c r="F166" s="1" t="n">
        <v>189.683</v>
      </c>
      <c r="G166" s="1" t="n">
        <v>1510.581</v>
      </c>
    </row>
    <row r="167" customFormat="false" ht="15" hidden="false" customHeight="false" outlineLevel="0" collapsed="false">
      <c r="B167" s="3" t="s">
        <v>36</v>
      </c>
      <c r="D167" s="1" t="n">
        <f aca="false">(D166)/(SUM(D166:F166)/100)</f>
        <v>23.4118781459453</v>
      </c>
      <c r="E167" s="1" t="n">
        <f aca="false">(E166)/(SUM(D166:F166)/100)</f>
        <v>20.6553886891931</v>
      </c>
      <c r="F167" s="1" t="n">
        <f aca="false">F166/(SUM(D166:F166)/100)</f>
        <v>55.9327331648615</v>
      </c>
    </row>
    <row r="168" customFormat="false" ht="15" hidden="false" customHeight="false" outlineLevel="0" collapsed="false">
      <c r="B168" s="3"/>
    </row>
    <row r="169" customFormat="false" ht="15" hidden="false" customHeight="false" outlineLevel="0" collapsed="false">
      <c r="B169" s="6" t="s">
        <v>105</v>
      </c>
    </row>
    <row r="170" customFormat="false" ht="15" hidden="false" customHeight="false" outlineLevel="0" collapsed="false">
      <c r="A170" s="1" t="s">
        <v>11</v>
      </c>
      <c r="B170" s="3" t="s">
        <v>106</v>
      </c>
      <c r="C170" s="1" t="n">
        <v>200</v>
      </c>
      <c r="D170" s="1" t="n">
        <v>6.76</v>
      </c>
      <c r="E170" s="1" t="n">
        <v>10.42</v>
      </c>
      <c r="F170" s="1" t="n">
        <v>25.86</v>
      </c>
      <c r="G170" s="1" t="n">
        <v>224.94</v>
      </c>
      <c r="H170" s="1" t="n">
        <v>70</v>
      </c>
    </row>
    <row r="171" customFormat="false" ht="15" hidden="false" customHeight="false" outlineLevel="0" collapsed="false">
      <c r="B171" s="3" t="s">
        <v>53</v>
      </c>
      <c r="C171" s="9" t="s">
        <v>15</v>
      </c>
      <c r="D171" s="1" t="n">
        <v>2.448</v>
      </c>
      <c r="E171" s="1" t="n">
        <v>7.552</v>
      </c>
      <c r="F171" s="1" t="n">
        <v>14.62</v>
      </c>
      <c r="G171" s="1" t="n">
        <v>136</v>
      </c>
      <c r="H171" s="1" t="n">
        <v>1</v>
      </c>
    </row>
    <row r="172" customFormat="false" ht="15" hidden="false" customHeight="false" outlineLevel="0" collapsed="false">
      <c r="B172" s="3" t="s">
        <v>13</v>
      </c>
      <c r="C172" s="1" t="n">
        <v>200</v>
      </c>
      <c r="D172" s="1" t="n">
        <v>6.2</v>
      </c>
      <c r="E172" s="1" t="n">
        <v>6.4</v>
      </c>
      <c r="F172" s="1" t="n">
        <v>22.36</v>
      </c>
      <c r="G172" s="1" t="n">
        <v>169.82</v>
      </c>
      <c r="H172" s="1" t="n">
        <v>120</v>
      </c>
    </row>
    <row r="173" customFormat="false" ht="15" hidden="false" customHeight="false" outlineLevel="0" collapsed="false">
      <c r="B173" s="11" t="s">
        <v>16</v>
      </c>
      <c r="C173" s="1" t="n">
        <v>450</v>
      </c>
    </row>
    <row r="174" customFormat="false" ht="15" hidden="false" customHeight="false" outlineLevel="0" collapsed="false">
      <c r="A174" s="1" t="s">
        <v>11</v>
      </c>
      <c r="B174" s="3" t="s">
        <v>18</v>
      </c>
      <c r="C174" s="1" t="n">
        <v>100</v>
      </c>
      <c r="D174" s="1" t="n">
        <v>0.5</v>
      </c>
      <c r="E174" s="1" t="n">
        <v>1.5</v>
      </c>
      <c r="F174" s="1" t="n">
        <v>21</v>
      </c>
      <c r="G174" s="1" t="n">
        <v>96</v>
      </c>
      <c r="H174" s="1" t="n">
        <v>156</v>
      </c>
    </row>
    <row r="175" customFormat="false" ht="15" hidden="false" customHeight="false" outlineLevel="0" collapsed="false">
      <c r="B175" s="15" t="s">
        <v>20</v>
      </c>
      <c r="C175" s="1" t="n">
        <v>100</v>
      </c>
    </row>
    <row r="176" customFormat="false" ht="26.25" hidden="false" customHeight="false" outlineLevel="0" collapsed="false">
      <c r="A176" s="1" t="s">
        <v>21</v>
      </c>
      <c r="B176" s="5" t="s">
        <v>107</v>
      </c>
      <c r="C176" s="9" t="s">
        <v>108</v>
      </c>
      <c r="D176" s="1" t="n">
        <v>3.74</v>
      </c>
      <c r="E176" s="1" t="n">
        <v>1.7</v>
      </c>
      <c r="F176" s="1" t="n">
        <v>10.18</v>
      </c>
      <c r="G176" s="1" t="n">
        <v>72.82</v>
      </c>
      <c r="H176" s="1" t="n">
        <v>46</v>
      </c>
    </row>
    <row r="177" customFormat="false" ht="15" hidden="false" customHeight="false" outlineLevel="0" collapsed="false">
      <c r="B177" s="3" t="s">
        <v>109</v>
      </c>
      <c r="C177" s="9" t="s">
        <v>93</v>
      </c>
      <c r="D177" s="1" t="n">
        <v>13.95</v>
      </c>
      <c r="E177" s="1" t="n">
        <v>1.575</v>
      </c>
      <c r="F177" s="1" t="n">
        <v>29.475</v>
      </c>
      <c r="G177" s="1" t="n">
        <v>324.75</v>
      </c>
      <c r="H177" s="1" t="n">
        <v>100</v>
      </c>
    </row>
    <row r="178" customFormat="false" ht="15" hidden="false" customHeight="false" outlineLevel="0" collapsed="false">
      <c r="B178" s="3" t="s">
        <v>78</v>
      </c>
      <c r="C178" s="1" t="n">
        <v>200</v>
      </c>
      <c r="D178" s="1" t="n">
        <v>1.04</v>
      </c>
      <c r="E178" s="1" t="n">
        <v>0</v>
      </c>
      <c r="F178" s="1" t="n">
        <v>26.96</v>
      </c>
      <c r="G178" s="1" t="n">
        <v>107.44</v>
      </c>
      <c r="H178" s="1" t="n">
        <v>126</v>
      </c>
    </row>
    <row r="179" customFormat="false" ht="15" hidden="false" customHeight="false" outlineLevel="0" collapsed="false">
      <c r="B179" s="3" t="s">
        <v>27</v>
      </c>
      <c r="C179" s="1" t="n">
        <v>40</v>
      </c>
      <c r="D179" s="1" t="n">
        <v>3</v>
      </c>
      <c r="E179" s="1" t="n">
        <v>0.5</v>
      </c>
      <c r="F179" s="17" t="n">
        <v>22.165</v>
      </c>
      <c r="G179" s="17" t="n">
        <v>94.5</v>
      </c>
      <c r="H179" s="17" t="n">
        <v>148</v>
      </c>
    </row>
    <row r="180" customFormat="false" ht="15" hidden="false" customHeight="false" outlineLevel="0" collapsed="false">
      <c r="B180" s="3" t="s">
        <v>29</v>
      </c>
      <c r="C180" s="1" t="n">
        <v>651</v>
      </c>
      <c r="F180" s="17"/>
      <c r="G180" s="17"/>
      <c r="H180" s="17"/>
    </row>
    <row r="181" customFormat="false" ht="25.5" hidden="false" customHeight="false" outlineLevel="0" collapsed="false">
      <c r="A181" s="1" t="s">
        <v>30</v>
      </c>
      <c r="B181" s="18" t="s">
        <v>110</v>
      </c>
      <c r="C181" s="1" t="n">
        <v>150</v>
      </c>
      <c r="D181" s="1" t="n">
        <v>2.055</v>
      </c>
      <c r="E181" s="1" t="n">
        <v>7.815</v>
      </c>
      <c r="F181" s="1" t="n">
        <v>12.855</v>
      </c>
      <c r="G181" s="1" t="n">
        <v>129.9</v>
      </c>
      <c r="H181" s="1" t="n">
        <v>22</v>
      </c>
    </row>
    <row r="182" customFormat="false" ht="15" hidden="false" customHeight="false" outlineLevel="0" collapsed="false">
      <c r="B182" s="3" t="s">
        <v>111</v>
      </c>
      <c r="C182" s="1" t="n">
        <v>40</v>
      </c>
      <c r="D182" s="1" t="n">
        <v>5.2</v>
      </c>
      <c r="E182" s="1" t="n">
        <v>4.8</v>
      </c>
      <c r="F182" s="1" t="n">
        <v>4</v>
      </c>
      <c r="G182" s="1" t="n">
        <v>62.8</v>
      </c>
      <c r="H182" s="17" t="n">
        <v>150</v>
      </c>
    </row>
    <row r="183" customFormat="false" ht="15" hidden="false" customHeight="false" outlineLevel="0" collapsed="false">
      <c r="B183" s="3" t="s">
        <v>28</v>
      </c>
      <c r="C183" s="1" t="n">
        <v>40</v>
      </c>
      <c r="D183" s="1" t="n">
        <v>2.456</v>
      </c>
      <c r="E183" s="1" t="n">
        <v>0.856</v>
      </c>
      <c r="F183" s="17" t="n">
        <v>16.744</v>
      </c>
      <c r="G183" s="17" t="n">
        <v>85.772</v>
      </c>
      <c r="H183" s="17" t="n">
        <v>147</v>
      </c>
    </row>
    <row r="184" customFormat="false" ht="15" hidden="false" customHeight="false" outlineLevel="0" collapsed="false">
      <c r="B184" s="8" t="s">
        <v>86</v>
      </c>
      <c r="C184" s="1" t="n">
        <v>200</v>
      </c>
      <c r="D184" s="1" t="n">
        <v>12</v>
      </c>
      <c r="E184" s="1" t="n">
        <v>3.06</v>
      </c>
      <c r="F184" s="17" t="n">
        <v>13</v>
      </c>
      <c r="G184" s="17" t="n">
        <v>49.28</v>
      </c>
      <c r="H184" s="17" t="n">
        <v>136</v>
      </c>
    </row>
    <row r="185" customFormat="false" ht="15" hidden="false" customHeight="false" outlineLevel="0" collapsed="false">
      <c r="B185" s="3" t="s">
        <v>61</v>
      </c>
      <c r="C185" s="1" t="n">
        <v>20</v>
      </c>
      <c r="D185" s="1" t="n">
        <v>4.1</v>
      </c>
      <c r="E185" s="1" t="n">
        <v>2.3</v>
      </c>
      <c r="F185" s="17" t="n">
        <v>13.2</v>
      </c>
      <c r="G185" s="17" t="n">
        <v>94</v>
      </c>
      <c r="H185" s="17" t="n">
        <v>151</v>
      </c>
    </row>
    <row r="186" customFormat="false" ht="15" hidden="false" customHeight="false" outlineLevel="0" collapsed="false">
      <c r="B186" s="3" t="s">
        <v>34</v>
      </c>
      <c r="C186" s="1" t="n">
        <v>450</v>
      </c>
      <c r="F186" s="17"/>
      <c r="G186" s="17"/>
      <c r="H186" s="17"/>
    </row>
    <row r="187" customFormat="false" ht="15" hidden="false" customHeight="false" outlineLevel="0" collapsed="false">
      <c r="A187" s="1" t="s">
        <v>19</v>
      </c>
      <c r="B187" s="3" t="s">
        <v>112</v>
      </c>
      <c r="C187" s="1" t="n">
        <v>1651</v>
      </c>
      <c r="D187" s="1" t="n">
        <v>54.569</v>
      </c>
      <c r="E187" s="1" t="n">
        <v>48.658</v>
      </c>
      <c r="F187" s="1" t="n">
        <v>237.119</v>
      </c>
      <c r="G187" s="1" t="n">
        <v>1708.022</v>
      </c>
    </row>
    <row r="188" customFormat="false" ht="15" hidden="false" customHeight="false" outlineLevel="0" collapsed="false">
      <c r="B188" s="3" t="s">
        <v>36</v>
      </c>
      <c r="D188" s="1" t="n">
        <f aca="false">(D187)/(SUM(D187:F187)/100)</f>
        <v>16.0333895506338</v>
      </c>
      <c r="E188" s="1" t="n">
        <f aca="false">(E187)/(SUM(D187:F187)/100)</f>
        <v>14.2966275496113</v>
      </c>
      <c r="F188" s="1" t="n">
        <f aca="false">F187/(SUM(D187:F187)/100)</f>
        <v>69.669982899755</v>
      </c>
    </row>
    <row r="189" customFormat="false" ht="15" hidden="false" customHeight="false" outlineLevel="0" collapsed="false">
      <c r="B189" s="3"/>
    </row>
    <row r="190" customFormat="false" ht="15" hidden="false" customHeight="false" outlineLevel="0" collapsed="false">
      <c r="B190" s="3"/>
    </row>
    <row r="191" customFormat="false" ht="15" hidden="false" customHeight="false" outlineLevel="0" collapsed="false">
      <c r="B191" s="6" t="s">
        <v>113</v>
      </c>
    </row>
    <row r="192" customFormat="false" ht="15" hidden="false" customHeight="false" outlineLevel="0" collapsed="false">
      <c r="A192" s="1" t="s">
        <v>11</v>
      </c>
      <c r="B192" s="3" t="s">
        <v>114</v>
      </c>
      <c r="C192" s="1" t="n">
        <v>200</v>
      </c>
      <c r="D192" s="1" t="n">
        <v>7.44</v>
      </c>
      <c r="E192" s="1" t="n">
        <v>8</v>
      </c>
      <c r="F192" s="1" t="n">
        <v>36.56</v>
      </c>
      <c r="G192" s="1" t="n">
        <v>241.6</v>
      </c>
      <c r="H192" s="1" t="n">
        <v>186</v>
      </c>
    </row>
    <row r="193" customFormat="false" ht="15" hidden="false" customHeight="false" outlineLevel="0" collapsed="false">
      <c r="B193" s="3" t="s">
        <v>40</v>
      </c>
      <c r="C193" s="9" t="s">
        <v>41</v>
      </c>
      <c r="D193" s="1" t="n">
        <v>3</v>
      </c>
      <c r="E193" s="1" t="n">
        <v>3.042</v>
      </c>
      <c r="F193" s="1" t="n">
        <v>9.429</v>
      </c>
      <c r="G193" s="1" t="n">
        <v>78.429</v>
      </c>
      <c r="H193" s="1" t="n">
        <v>2</v>
      </c>
    </row>
    <row r="194" customFormat="false" ht="15" hidden="false" customHeight="false" outlineLevel="0" collapsed="false">
      <c r="B194" s="3" t="s">
        <v>39</v>
      </c>
      <c r="C194" s="1" t="n">
        <v>180</v>
      </c>
      <c r="D194" s="1" t="n">
        <v>4.58</v>
      </c>
      <c r="E194" s="1" t="n">
        <v>5.04</v>
      </c>
      <c r="F194" s="1" t="n">
        <v>21.5</v>
      </c>
      <c r="G194" s="1" t="n">
        <v>145.34</v>
      </c>
      <c r="H194" s="1" t="n">
        <v>130</v>
      </c>
    </row>
    <row r="195" customFormat="false" ht="15" hidden="false" customHeight="false" outlineLevel="0" collapsed="false">
      <c r="B195" s="11" t="s">
        <v>16</v>
      </c>
      <c r="C195" s="1" t="n">
        <v>436</v>
      </c>
    </row>
    <row r="196" customFormat="false" ht="15" hidden="false" customHeight="false" outlineLevel="0" collapsed="false">
      <c r="A196" s="1" t="s">
        <v>11</v>
      </c>
      <c r="B196" s="3" t="s">
        <v>115</v>
      </c>
      <c r="C196" s="1" t="n">
        <v>100</v>
      </c>
      <c r="D196" s="1" t="n">
        <v>0.3</v>
      </c>
      <c r="E196" s="1" t="n">
        <v>0.1</v>
      </c>
      <c r="F196" s="1" t="n">
        <v>3</v>
      </c>
      <c r="G196" s="1" t="n">
        <v>15.2</v>
      </c>
      <c r="H196" s="1" t="s">
        <v>116</v>
      </c>
    </row>
    <row r="197" customFormat="false" ht="15" hidden="false" customHeight="false" outlineLevel="0" collapsed="false">
      <c r="B197" s="15" t="s">
        <v>20</v>
      </c>
      <c r="C197" s="1" t="n">
        <v>100</v>
      </c>
    </row>
    <row r="198" customFormat="false" ht="25.5" hidden="false" customHeight="false" outlineLevel="0" collapsed="false">
      <c r="A198" s="1" t="s">
        <v>21</v>
      </c>
      <c r="B198" s="25" t="s">
        <v>117</v>
      </c>
      <c r="C198" s="1" t="n">
        <v>60</v>
      </c>
      <c r="D198" s="1" t="n">
        <v>0.665</v>
      </c>
      <c r="E198" s="1" t="n">
        <v>3.665</v>
      </c>
      <c r="F198" s="1" t="n">
        <v>3</v>
      </c>
      <c r="G198" s="1" t="n">
        <v>47.5</v>
      </c>
      <c r="H198" s="1" t="n">
        <v>17</v>
      </c>
    </row>
    <row r="199" customFormat="false" ht="15" hidden="false" customHeight="false" outlineLevel="0" collapsed="false">
      <c r="B199" s="5" t="s">
        <v>118</v>
      </c>
      <c r="C199" s="9" t="n">
        <v>200</v>
      </c>
      <c r="D199" s="1" t="n">
        <v>12.74</v>
      </c>
      <c r="E199" s="1" t="n">
        <v>0.6</v>
      </c>
      <c r="F199" s="1" t="n">
        <v>9.22</v>
      </c>
      <c r="G199" s="1" t="n">
        <v>105.44</v>
      </c>
      <c r="H199" s="1" t="n">
        <v>43</v>
      </c>
    </row>
    <row r="200" customFormat="false" ht="15" hidden="false" customHeight="false" outlineLevel="0" collapsed="false">
      <c r="B200" s="3" t="s">
        <v>68</v>
      </c>
      <c r="C200" s="1" t="n">
        <v>150</v>
      </c>
      <c r="D200" s="1" t="n">
        <v>5.49</v>
      </c>
      <c r="E200" s="1" t="n">
        <v>4.215</v>
      </c>
      <c r="F200" s="1" t="n">
        <v>26.37</v>
      </c>
      <c r="G200" s="1" t="n">
        <v>165.48</v>
      </c>
      <c r="H200" s="23" t="n">
        <v>205</v>
      </c>
    </row>
    <row r="201" customFormat="false" ht="15" hidden="false" customHeight="false" outlineLevel="0" collapsed="false">
      <c r="B201" s="3" t="s">
        <v>119</v>
      </c>
      <c r="C201" s="1" t="n">
        <v>80</v>
      </c>
      <c r="D201" s="1" t="n">
        <v>12</v>
      </c>
      <c r="E201" s="1" t="n">
        <v>9.84</v>
      </c>
      <c r="F201" s="1" t="n">
        <v>5.6</v>
      </c>
      <c r="G201" s="1" t="n">
        <v>160</v>
      </c>
      <c r="H201" s="1" t="n">
        <v>72</v>
      </c>
    </row>
    <row r="202" customFormat="false" ht="15" hidden="false" customHeight="false" outlineLevel="0" collapsed="false">
      <c r="B202" s="3" t="s">
        <v>78</v>
      </c>
      <c r="C202" s="1" t="n">
        <v>200</v>
      </c>
      <c r="D202" s="1" t="n">
        <v>1.04</v>
      </c>
      <c r="E202" s="1" t="n">
        <v>0</v>
      </c>
      <c r="F202" s="1" t="n">
        <v>26.96</v>
      </c>
      <c r="G202" s="1" t="n">
        <v>107.44</v>
      </c>
      <c r="H202" s="1" t="n">
        <v>126</v>
      </c>
    </row>
    <row r="203" customFormat="false" ht="15" hidden="false" customHeight="false" outlineLevel="0" collapsed="false">
      <c r="B203" s="3" t="s">
        <v>27</v>
      </c>
      <c r="C203" s="1" t="n">
        <v>50</v>
      </c>
      <c r="D203" s="1" t="n">
        <v>3</v>
      </c>
      <c r="E203" s="1" t="n">
        <v>0.5</v>
      </c>
      <c r="F203" s="17" t="n">
        <v>22.165</v>
      </c>
      <c r="G203" s="17" t="n">
        <v>94.5</v>
      </c>
      <c r="H203" s="17" t="n">
        <v>148</v>
      </c>
    </row>
    <row r="204" customFormat="false" ht="15" hidden="false" customHeight="false" outlineLevel="0" collapsed="false">
      <c r="B204" s="3" t="s">
        <v>28</v>
      </c>
      <c r="C204" s="1" t="n">
        <v>40</v>
      </c>
      <c r="D204" s="1" t="n">
        <v>2.456</v>
      </c>
      <c r="E204" s="1" t="n">
        <v>0.856</v>
      </c>
      <c r="F204" s="17" t="n">
        <v>16.744</v>
      </c>
      <c r="G204" s="17" t="n">
        <v>85.772</v>
      </c>
      <c r="H204" s="17" t="n">
        <v>147</v>
      </c>
    </row>
    <row r="205" customFormat="false" ht="15" hidden="false" customHeight="false" outlineLevel="0" collapsed="false">
      <c r="B205" s="3" t="s">
        <v>29</v>
      </c>
      <c r="C205" s="1" t="n">
        <v>780</v>
      </c>
      <c r="F205" s="17"/>
      <c r="G205" s="17"/>
      <c r="H205" s="17"/>
    </row>
    <row r="206" customFormat="false" ht="15" hidden="false" customHeight="false" outlineLevel="0" collapsed="false">
      <c r="A206" s="1" t="s">
        <v>30</v>
      </c>
      <c r="B206" s="19" t="s">
        <v>120</v>
      </c>
      <c r="C206" s="1" t="n">
        <v>150</v>
      </c>
      <c r="D206" s="1" t="n">
        <v>11.205</v>
      </c>
      <c r="E206" s="1" t="n">
        <v>21.405</v>
      </c>
      <c r="F206" s="1" t="n">
        <v>49.2</v>
      </c>
      <c r="G206" s="1" t="n">
        <v>436.005</v>
      </c>
      <c r="H206" s="1" t="n">
        <v>164</v>
      </c>
    </row>
    <row r="207" customFormat="false" ht="15" hidden="false" customHeight="false" outlineLevel="0" collapsed="false">
      <c r="B207" s="3" t="s">
        <v>86</v>
      </c>
      <c r="C207" s="1" t="n">
        <v>200</v>
      </c>
      <c r="D207" s="1" t="n">
        <v>12</v>
      </c>
      <c r="E207" s="1" t="n">
        <v>3.06</v>
      </c>
      <c r="F207" s="1" t="n">
        <v>13</v>
      </c>
      <c r="G207" s="1" t="n">
        <v>49.28</v>
      </c>
      <c r="H207" s="1" t="n">
        <v>136</v>
      </c>
    </row>
    <row r="208" customFormat="false" ht="15" hidden="false" customHeight="false" outlineLevel="0" collapsed="false">
      <c r="B208" s="3" t="s">
        <v>121</v>
      </c>
      <c r="C208" s="1" t="n">
        <v>15</v>
      </c>
      <c r="D208" s="1" t="n">
        <v>0.7</v>
      </c>
      <c r="E208" s="1" t="n">
        <v>0.79</v>
      </c>
      <c r="F208" s="1" t="n">
        <v>0.95</v>
      </c>
      <c r="G208" s="1" t="n">
        <v>13.5</v>
      </c>
    </row>
    <row r="209" customFormat="false" ht="15" hidden="false" customHeight="false" outlineLevel="0" collapsed="false">
      <c r="B209" s="3" t="s">
        <v>34</v>
      </c>
      <c r="C209" s="1" t="n">
        <v>365</v>
      </c>
    </row>
    <row r="210" customFormat="false" ht="15" hidden="false" customHeight="false" outlineLevel="0" collapsed="false">
      <c r="B210" s="3" t="s">
        <v>122</v>
      </c>
      <c r="C210" s="1" t="n">
        <v>1681</v>
      </c>
      <c r="D210" s="1" t="n">
        <f aca="false">SUM(D192:D209)</f>
        <v>76.616</v>
      </c>
      <c r="E210" s="1" t="n">
        <v>61.113</v>
      </c>
      <c r="F210" s="1" t="n">
        <v>243.698</v>
      </c>
      <c r="G210" s="1" t="n">
        <v>1745.486</v>
      </c>
    </row>
    <row r="211" customFormat="false" ht="15" hidden="false" customHeight="false" outlineLevel="0" collapsed="false">
      <c r="B211" s="3" t="s">
        <v>36</v>
      </c>
      <c r="D211" s="1" t="n">
        <f aca="false">(D210)/(SUM(D210:F210)/100)</f>
        <v>20.0866745143894</v>
      </c>
      <c r="E211" s="1" t="n">
        <f aca="false">(E210)/(SUM(D210:F210)/100)</f>
        <v>16.0222008405278</v>
      </c>
      <c r="F211" s="1" t="n">
        <f aca="false">F210/(SUM(D210:F210)/100)</f>
        <v>63.8911246450828</v>
      </c>
    </row>
    <row r="212" customFormat="false" ht="15" hidden="false" customHeight="false" outlineLevel="0" collapsed="false">
      <c r="B212" s="3"/>
    </row>
    <row r="213" customFormat="false" ht="15" hidden="false" customHeight="false" outlineLevel="0" collapsed="false">
      <c r="B213" s="3" t="s">
        <v>123</v>
      </c>
      <c r="D213" s="1" t="n">
        <f aca="false">SUM(D20,D42,D63,D84,D105,D126,D147,D166,D187,D210)</f>
        <v>673.534</v>
      </c>
      <c r="E213" s="1" t="n">
        <f aca="false">SUM(E20,E42,E63,E84,E105,E126,E147,E166,E187,E210)</f>
        <v>654.011</v>
      </c>
      <c r="F213" s="1" t="n">
        <f aca="false">SUM(F20,F42,F63,F84,F105,F126,F147,F166,F187,F210)</f>
        <v>2316.901</v>
      </c>
      <c r="G213" s="1" t="n">
        <f aca="false">SUM(G20,G42,G63,G84,G105,G126,G147,G166,G187,G210)</f>
        <v>17448.31</v>
      </c>
    </row>
    <row r="214" customFormat="false" ht="15" hidden="false" customHeight="false" outlineLevel="0" collapsed="false">
      <c r="B214" s="5" t="s">
        <v>124</v>
      </c>
      <c r="D214" s="1" t="n">
        <f aca="false">AVERAGE(D20,D42,D63,D84,D105,D126,D147,D166,D187,D210)</f>
        <v>67.3534</v>
      </c>
      <c r="E214" s="1" t="n">
        <f aca="false">AVERAGE(E20,E42,E63,E84,E105,E126,E147,E166,E187,E210)</f>
        <v>65.4011</v>
      </c>
      <c r="F214" s="1" t="n">
        <f aca="false">AVERAGE(F20,F42,F63,F84,F105,F126,F147,F166,F187,F210)</f>
        <v>231.6901</v>
      </c>
      <c r="G214" s="1" t="n">
        <f aca="false">AVERAGE(G20,G42,G63,G84,G105,G126,G147,G166,G187,G210)</f>
        <v>1744.831</v>
      </c>
    </row>
    <row r="215" customFormat="false" ht="15" hidden="false" customHeight="false" outlineLevel="0" collapsed="false">
      <c r="B215" s="3"/>
    </row>
    <row r="216" customFormat="false" ht="26.25" hidden="false" customHeight="false" outlineLevel="0" collapsed="false">
      <c r="B216" s="5" t="s">
        <v>125</v>
      </c>
      <c r="D216" s="1" t="n">
        <f aca="false">AVERAGE(D21,D43,D64,D85,D106,D127,D148,D167,D188,D211)</f>
        <v>18.4950714595597</v>
      </c>
      <c r="E216" s="1" t="n">
        <f aca="false">AVERAGE(E21,E43,E64,E85,E106,E127,E148,E167,E188,E211)</f>
        <v>17.986449811874</v>
      </c>
      <c r="F216" s="1" t="n">
        <f aca="false">AVERAGE(F21,F43,F64,F85,F106,F127,F148,F167,F188,F211)</f>
        <v>63.518478728566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44" man="true" max="16383" min="0"/>
    <brk id="65" man="true" max="16383" min="0"/>
    <brk id="86" man="true" max="16383" min="0"/>
    <brk id="107" man="true" max="16383" min="0"/>
    <brk id="128" man="true" max="16383" min="0"/>
    <brk id="149" man="true" max="16383" min="0"/>
    <brk id="168" man="true" max="16383" min="0"/>
    <brk id="1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7.85"/>
    <col collapsed="false" customWidth="true" hidden="false" outlineLevel="0" max="2" min="2" style="26" width="43.41"/>
    <col collapsed="false" customWidth="true" hidden="false" outlineLevel="0" max="3" min="3" style="26" width="11.7"/>
    <col collapsed="false" customWidth="false" hidden="false" outlineLevel="0" max="6" min="4" style="26" width="9.14"/>
    <col collapsed="false" customWidth="true" hidden="false" outlineLevel="0" max="7" min="7" style="26" width="11.7"/>
    <col collapsed="false" customWidth="true" hidden="false" outlineLevel="0" max="8" min="8" style="26" width="8.85"/>
    <col collapsed="false" customWidth="false" hidden="false" outlineLevel="0" max="257" min="9" style="26" width="9.14"/>
  </cols>
  <sheetData>
    <row r="1" customFormat="false" ht="45" hidden="false" customHeight="false" outlineLevel="0" collapsed="false">
      <c r="A1" s="27" t="s">
        <v>0</v>
      </c>
      <c r="B1" s="26" t="s">
        <v>1</v>
      </c>
      <c r="C1" s="28" t="s">
        <v>126</v>
      </c>
      <c r="D1" s="26" t="s">
        <v>3</v>
      </c>
      <c r="E1" s="26" t="s">
        <v>4</v>
      </c>
      <c r="G1" s="26" t="s">
        <v>5</v>
      </c>
      <c r="H1" s="26" t="s">
        <v>127</v>
      </c>
      <c r="I1" s="27" t="s">
        <v>6</v>
      </c>
    </row>
    <row r="2" customFormat="false" ht="15" hidden="false" customHeight="false" outlineLevel="0" collapsed="false">
      <c r="D2" s="26" t="s">
        <v>7</v>
      </c>
      <c r="E2" s="26" t="s">
        <v>8</v>
      </c>
      <c r="F2" s="26" t="s">
        <v>9</v>
      </c>
    </row>
    <row r="3" customFormat="false" ht="15" hidden="false" customHeight="false" outlineLevel="0" collapsed="false">
      <c r="B3" s="29" t="s">
        <v>10</v>
      </c>
    </row>
    <row r="4" customFormat="false" ht="15" hidden="false" customHeight="false" outlineLevel="0" collapsed="false">
      <c r="A4" s="30" t="s">
        <v>11</v>
      </c>
      <c r="B4" s="30" t="s">
        <v>12</v>
      </c>
      <c r="C4" s="26" t="n">
        <v>150</v>
      </c>
      <c r="D4" s="26" t="n">
        <v>4.5</v>
      </c>
      <c r="E4" s="26" t="n">
        <v>6.15</v>
      </c>
      <c r="F4" s="26" t="n">
        <v>21.975</v>
      </c>
      <c r="G4" s="26" t="n">
        <v>161.25</v>
      </c>
      <c r="H4" s="26" t="n">
        <v>2</v>
      </c>
      <c r="I4" s="26" t="n">
        <v>132</v>
      </c>
    </row>
    <row r="5" customFormat="false" ht="15" hidden="false" customHeight="false" outlineLevel="0" collapsed="false">
      <c r="B5" s="26" t="s">
        <v>13</v>
      </c>
      <c r="C5" s="26" t="n">
        <v>180</v>
      </c>
      <c r="D5" s="26" t="n">
        <v>5.58</v>
      </c>
      <c r="E5" s="26" t="n">
        <v>5.76</v>
      </c>
      <c r="F5" s="26" t="n">
        <v>20.124</v>
      </c>
      <c r="G5" s="26" t="n">
        <v>152.838</v>
      </c>
      <c r="H5" s="26" t="n">
        <v>1.2</v>
      </c>
      <c r="I5" s="26" t="n">
        <v>120</v>
      </c>
    </row>
    <row r="6" customFormat="false" ht="15" hidden="false" customHeight="false" outlineLevel="0" collapsed="false">
      <c r="B6" s="26" t="s">
        <v>14</v>
      </c>
      <c r="C6" s="26" t="s">
        <v>128</v>
      </c>
      <c r="D6" s="26" t="n">
        <v>2.448</v>
      </c>
      <c r="E6" s="26" t="n">
        <v>7.552</v>
      </c>
      <c r="F6" s="26" t="n">
        <v>14.62</v>
      </c>
      <c r="G6" s="26" t="n">
        <v>136</v>
      </c>
      <c r="H6" s="26" t="n">
        <v>0</v>
      </c>
      <c r="I6" s="26" t="n">
        <v>1</v>
      </c>
    </row>
    <row r="7" customFormat="false" ht="15" hidden="false" customHeight="false" outlineLevel="0" collapsed="false">
      <c r="B7" s="26" t="s">
        <v>16</v>
      </c>
      <c r="C7" s="26" t="n">
        <v>370</v>
      </c>
      <c r="D7" s="26" t="n">
        <v>12.528</v>
      </c>
      <c r="E7" s="26" t="n">
        <v>19.462</v>
      </c>
      <c r="F7" s="26" t="n">
        <v>56.719</v>
      </c>
      <c r="G7" s="26" t="n">
        <v>450.088</v>
      </c>
    </row>
    <row r="8" customFormat="false" ht="15" hidden="false" customHeight="false" outlineLevel="0" collapsed="false">
      <c r="A8" s="31" t="s">
        <v>17</v>
      </c>
      <c r="B8" s="31" t="s">
        <v>18</v>
      </c>
      <c r="C8" s="26" t="n">
        <v>95</v>
      </c>
      <c r="D8" s="26" t="n">
        <v>0.475</v>
      </c>
      <c r="E8" s="26" t="n">
        <v>1.425</v>
      </c>
      <c r="F8" s="26" t="n">
        <v>19.95</v>
      </c>
      <c r="G8" s="26" t="n">
        <v>91.2</v>
      </c>
      <c r="H8" s="26" t="n">
        <v>10</v>
      </c>
      <c r="I8" s="26" t="n">
        <v>156</v>
      </c>
    </row>
    <row r="9" customFormat="false" ht="15" hidden="false" customHeight="false" outlineLevel="0" collapsed="false">
      <c r="A9" s="32" t="s">
        <v>19</v>
      </c>
      <c r="B9" s="26" t="s">
        <v>20</v>
      </c>
      <c r="C9" s="33" t="n">
        <v>95</v>
      </c>
    </row>
    <row r="10" customFormat="false" ht="15" hidden="false" customHeight="false" outlineLevel="0" collapsed="false">
      <c r="A10" s="34" t="s">
        <v>21</v>
      </c>
      <c r="B10" s="34" t="s">
        <v>22</v>
      </c>
      <c r="C10" s="26" t="s">
        <v>129</v>
      </c>
      <c r="D10" s="26" t="n">
        <v>2.772</v>
      </c>
      <c r="E10" s="26" t="n">
        <v>1.566</v>
      </c>
      <c r="F10" s="26" t="n">
        <v>4.878</v>
      </c>
      <c r="G10" s="26" t="n">
        <v>58.482</v>
      </c>
      <c r="H10" s="26" t="n">
        <v>9.8</v>
      </c>
      <c r="I10" s="26" t="n">
        <v>30</v>
      </c>
    </row>
    <row r="11" customFormat="false" ht="15" hidden="false" customHeight="false" outlineLevel="0" collapsed="false">
      <c r="B11" s="35" t="s">
        <v>24</v>
      </c>
      <c r="C11" s="36" t="n">
        <v>130</v>
      </c>
      <c r="D11" s="26" t="n">
        <v>2.604</v>
      </c>
      <c r="E11" s="26" t="n">
        <v>3.744</v>
      </c>
      <c r="F11" s="26" t="n">
        <v>6.432</v>
      </c>
      <c r="G11" s="37" t="n">
        <v>99.12</v>
      </c>
      <c r="H11" s="26" t="n">
        <v>3.8</v>
      </c>
      <c r="I11" s="26" t="n">
        <v>58</v>
      </c>
    </row>
    <row r="12" customFormat="false" ht="15" hidden="false" customHeight="false" outlineLevel="0" collapsed="false">
      <c r="B12" s="26" t="s">
        <v>25</v>
      </c>
      <c r="C12" s="26" t="n">
        <v>70</v>
      </c>
      <c r="D12" s="26" t="n">
        <v>13.41</v>
      </c>
      <c r="E12" s="26" t="n">
        <v>1.866</v>
      </c>
      <c r="F12" s="26" t="n">
        <v>3.576</v>
      </c>
      <c r="G12" s="37" t="n">
        <v>81.978</v>
      </c>
      <c r="H12" s="37" t="n">
        <v>0.5</v>
      </c>
      <c r="I12" s="37" t="n">
        <v>88</v>
      </c>
      <c r="L12" s="26" t="s">
        <v>19</v>
      </c>
    </row>
    <row r="13" customFormat="false" ht="15" hidden="false" customHeight="false" outlineLevel="0" collapsed="false">
      <c r="B13" s="26" t="s">
        <v>26</v>
      </c>
      <c r="C13" s="26" t="n">
        <v>180</v>
      </c>
      <c r="D13" s="26" t="n">
        <v>0</v>
      </c>
      <c r="E13" s="26" t="n">
        <v>0</v>
      </c>
      <c r="F13" s="26" t="n">
        <v>9</v>
      </c>
      <c r="G13" s="37" t="n">
        <v>107.1</v>
      </c>
      <c r="H13" s="37" t="n">
        <v>1.8</v>
      </c>
      <c r="I13" s="37" t="n">
        <v>211</v>
      </c>
    </row>
    <row r="14" customFormat="false" ht="15" hidden="false" customHeight="false" outlineLevel="0" collapsed="false">
      <c r="B14" s="26" t="s">
        <v>27</v>
      </c>
      <c r="C14" s="26" t="n">
        <v>40</v>
      </c>
      <c r="D14" s="26" t="n">
        <v>1.8</v>
      </c>
      <c r="E14" s="26" t="n">
        <v>0.3</v>
      </c>
      <c r="F14" s="26" t="n">
        <v>13.299</v>
      </c>
      <c r="G14" s="37" t="n">
        <v>56.7</v>
      </c>
      <c r="H14" s="37" t="n">
        <v>0</v>
      </c>
      <c r="I14" s="37" t="n">
        <v>148</v>
      </c>
    </row>
    <row r="15" customFormat="false" ht="15" hidden="false" customHeight="false" outlineLevel="0" collapsed="false">
      <c r="B15" s="26" t="s">
        <v>28</v>
      </c>
      <c r="C15" s="26" t="n">
        <v>30</v>
      </c>
      <c r="D15" s="26" t="n">
        <v>1.842</v>
      </c>
      <c r="E15" s="26" t="n">
        <v>0.642</v>
      </c>
      <c r="F15" s="37" t="n">
        <v>12.558</v>
      </c>
      <c r="G15" s="37" t="n">
        <v>64.329</v>
      </c>
      <c r="H15" s="37" t="n">
        <v>0</v>
      </c>
      <c r="I15" s="37" t="n">
        <v>147</v>
      </c>
    </row>
    <row r="16" customFormat="false" ht="15" hidden="false" customHeight="false" outlineLevel="0" collapsed="false">
      <c r="A16" s="26" t="s">
        <v>19</v>
      </c>
      <c r="B16" s="26" t="s">
        <v>29</v>
      </c>
      <c r="C16" s="26" t="n">
        <v>635</v>
      </c>
      <c r="F16" s="37"/>
      <c r="G16" s="37"/>
      <c r="H16" s="37"/>
      <c r="I16" s="37"/>
    </row>
    <row r="17" customFormat="false" ht="15" hidden="false" customHeight="false" outlineLevel="0" collapsed="false">
      <c r="A17" s="26" t="s">
        <v>30</v>
      </c>
      <c r="B17" s="26" t="s">
        <v>31</v>
      </c>
      <c r="C17" s="26" t="s">
        <v>130</v>
      </c>
      <c r="D17" s="26" t="n">
        <v>10.751</v>
      </c>
      <c r="E17" s="26" t="n">
        <v>9.529</v>
      </c>
      <c r="F17" s="37" t="n">
        <v>55.991</v>
      </c>
      <c r="G17" s="37" t="n">
        <v>352.729</v>
      </c>
      <c r="H17" s="37" t="n">
        <v>1.8</v>
      </c>
      <c r="I17" s="37" t="n">
        <v>168</v>
      </c>
    </row>
    <row r="18" customFormat="false" ht="15" hidden="false" customHeight="false" outlineLevel="0" collapsed="false">
      <c r="B18" s="26" t="s">
        <v>33</v>
      </c>
      <c r="C18" s="26" t="n">
        <v>180</v>
      </c>
      <c r="D18" s="26" t="n">
        <v>0.198</v>
      </c>
      <c r="E18" s="26" t="n">
        <v>3.654</v>
      </c>
      <c r="F18" s="26" t="n">
        <v>11.97</v>
      </c>
      <c r="G18" s="26" t="n">
        <v>47.322</v>
      </c>
      <c r="H18" s="26" t="n">
        <v>4</v>
      </c>
      <c r="I18" s="26" t="n">
        <v>137</v>
      </c>
    </row>
    <row r="19" customFormat="false" ht="15" hidden="false" customHeight="false" outlineLevel="0" collapsed="false">
      <c r="A19" s="26" t="s">
        <v>19</v>
      </c>
      <c r="B19" s="26" t="s">
        <v>34</v>
      </c>
      <c r="C19" s="26" t="n">
        <v>325</v>
      </c>
    </row>
    <row r="20" customFormat="false" ht="15" hidden="false" customHeight="false" outlineLevel="0" collapsed="false">
      <c r="B20" s="26" t="s">
        <v>35</v>
      </c>
      <c r="C20" s="26" t="n">
        <v>1420</v>
      </c>
      <c r="D20" s="26" t="n">
        <v>46.38</v>
      </c>
      <c r="E20" s="26" t="n">
        <v>42.188</v>
      </c>
      <c r="F20" s="26" t="n">
        <v>194.373</v>
      </c>
      <c r="G20" s="26" t="n">
        <v>1409.048</v>
      </c>
      <c r="H20" s="26" t="n">
        <v>34.9</v>
      </c>
    </row>
    <row r="21" customFormat="false" ht="15" hidden="false" customHeight="false" outlineLevel="0" collapsed="false">
      <c r="B21" s="26" t="s">
        <v>36</v>
      </c>
      <c r="D21" s="26" t="n">
        <v>16.392110015869</v>
      </c>
      <c r="E21" s="26" t="n">
        <v>14.910529050226</v>
      </c>
      <c r="F21" s="26" t="n">
        <v>68.697360933905</v>
      </c>
    </row>
    <row r="22" customFormat="false" ht="15" hidden="false" customHeight="false" outlineLevel="0" collapsed="false">
      <c r="C22" s="26" t="s">
        <v>19</v>
      </c>
    </row>
    <row r="24" customFormat="false" ht="15" hidden="false" customHeight="false" outlineLevel="0" collapsed="false">
      <c r="B24" s="26" t="s">
        <v>37</v>
      </c>
    </row>
    <row r="25" customFormat="false" ht="15" hidden="false" customHeight="false" outlineLevel="0" collapsed="false">
      <c r="A25" s="26" t="s">
        <v>11</v>
      </c>
      <c r="B25" s="26" t="s">
        <v>38</v>
      </c>
      <c r="C25" s="26" t="n">
        <v>150</v>
      </c>
      <c r="D25" s="26" t="n">
        <v>5.475</v>
      </c>
      <c r="E25" s="26" t="n">
        <v>6.75</v>
      </c>
      <c r="F25" s="26" t="n">
        <v>25.275</v>
      </c>
      <c r="G25" s="26" t="n">
        <v>183.75</v>
      </c>
      <c r="H25" s="26" t="n">
        <v>1.62</v>
      </c>
      <c r="I25" s="26" t="n">
        <v>133</v>
      </c>
    </row>
    <row r="26" customFormat="false" ht="15" hidden="false" customHeight="false" outlineLevel="0" collapsed="false">
      <c r="B26" s="29" t="s">
        <v>39</v>
      </c>
      <c r="C26" s="26" t="n">
        <v>180</v>
      </c>
      <c r="D26" s="26" t="n">
        <v>4.122</v>
      </c>
      <c r="E26" s="26" t="n">
        <v>4.536</v>
      </c>
      <c r="F26" s="26" t="n">
        <v>19.35</v>
      </c>
      <c r="G26" s="26" t="n">
        <v>130.806</v>
      </c>
      <c r="H26" s="26" t="n">
        <v>7.36</v>
      </c>
      <c r="I26" s="26" t="n">
        <v>130</v>
      </c>
    </row>
    <row r="27" customFormat="false" ht="15" hidden="false" customHeight="false" outlineLevel="0" collapsed="false">
      <c r="A27" s="30"/>
      <c r="B27" s="26" t="s">
        <v>40</v>
      </c>
      <c r="C27" s="26" t="s">
        <v>131</v>
      </c>
      <c r="D27" s="26" t="n">
        <v>3</v>
      </c>
      <c r="E27" s="26" t="n">
        <v>3.42</v>
      </c>
      <c r="F27" s="26" t="n">
        <v>9.429</v>
      </c>
      <c r="G27" s="26" t="n">
        <v>78.429</v>
      </c>
      <c r="H27" s="26" t="n">
        <v>0.19</v>
      </c>
      <c r="I27" s="26" t="n">
        <v>2</v>
      </c>
    </row>
    <row r="28" customFormat="false" ht="15" hidden="false" customHeight="false" outlineLevel="0" collapsed="false">
      <c r="B28" s="26" t="s">
        <v>16</v>
      </c>
      <c r="C28" s="26" t="n">
        <v>373</v>
      </c>
    </row>
    <row r="29" customFormat="false" ht="15" hidden="false" customHeight="false" outlineLevel="0" collapsed="false">
      <c r="A29" s="26" t="s">
        <v>11</v>
      </c>
      <c r="B29" s="26" t="s">
        <v>42</v>
      </c>
      <c r="C29" s="36" t="n">
        <v>95</v>
      </c>
      <c r="D29" s="26" t="n">
        <v>0.4</v>
      </c>
      <c r="E29" s="26" t="n">
        <v>0.4</v>
      </c>
      <c r="F29" s="26" t="n">
        <v>9.8</v>
      </c>
      <c r="G29" s="26" t="n">
        <v>47</v>
      </c>
      <c r="H29" s="26" t="n">
        <v>10</v>
      </c>
      <c r="I29" s="26" t="n">
        <v>1144</v>
      </c>
    </row>
    <row r="30" customFormat="false" ht="15" hidden="false" customHeight="false" outlineLevel="0" collapsed="false">
      <c r="B30" s="31" t="s">
        <v>20</v>
      </c>
      <c r="C30" s="26" t="n">
        <v>95</v>
      </c>
    </row>
    <row r="31" customFormat="false" ht="15" hidden="false" customHeight="false" outlineLevel="0" collapsed="false">
      <c r="A31" s="30" t="s">
        <v>21</v>
      </c>
      <c r="B31" s="26" t="s">
        <v>43</v>
      </c>
      <c r="C31" s="26" t="n">
        <v>50</v>
      </c>
      <c r="D31" s="26" t="n">
        <v>0.665</v>
      </c>
      <c r="E31" s="37" t="n">
        <v>3.665</v>
      </c>
      <c r="F31" s="37" t="n">
        <v>3</v>
      </c>
      <c r="G31" s="37" t="n">
        <v>47.5</v>
      </c>
      <c r="H31" s="37" t="n">
        <v>10.6</v>
      </c>
      <c r="I31" s="37" t="n">
        <v>17</v>
      </c>
    </row>
    <row r="32" customFormat="false" ht="15" hidden="false" customHeight="false" outlineLevel="0" collapsed="false">
      <c r="A32" s="30"/>
      <c r="B32" s="34" t="s">
        <v>118</v>
      </c>
      <c r="C32" s="26" t="n">
        <v>180</v>
      </c>
      <c r="D32" s="26" t="n">
        <v>11.466</v>
      </c>
      <c r="E32" s="37" t="n">
        <v>0.54</v>
      </c>
      <c r="F32" s="37" t="n">
        <v>8.298</v>
      </c>
      <c r="G32" s="37" t="n">
        <v>94.896</v>
      </c>
      <c r="H32" s="37" t="n">
        <v>7.38</v>
      </c>
      <c r="I32" s="37" t="n">
        <v>43</v>
      </c>
    </row>
    <row r="33" customFormat="false" ht="15" hidden="false" customHeight="false" outlineLevel="0" collapsed="false">
      <c r="B33" s="27" t="s">
        <v>45</v>
      </c>
      <c r="C33" s="26" t="n">
        <v>120</v>
      </c>
      <c r="D33" s="26" t="n">
        <v>2.544</v>
      </c>
      <c r="E33" s="37" t="n">
        <v>5.376</v>
      </c>
      <c r="F33" s="37" t="n">
        <v>5.58</v>
      </c>
      <c r="G33" s="37" t="n">
        <v>95.76</v>
      </c>
      <c r="H33" s="37" t="n">
        <v>18.3</v>
      </c>
      <c r="I33" s="37" t="n">
        <v>50</v>
      </c>
    </row>
    <row r="34" customFormat="false" ht="15" hidden="false" customHeight="false" outlineLevel="0" collapsed="false">
      <c r="B34" s="26" t="s">
        <v>46</v>
      </c>
      <c r="C34" s="26" t="n">
        <v>70</v>
      </c>
      <c r="D34" s="26" t="n">
        <v>10.15</v>
      </c>
      <c r="E34" s="37" t="n">
        <v>11.48</v>
      </c>
      <c r="F34" s="37" t="n">
        <v>9.03</v>
      </c>
      <c r="G34" s="37" t="n">
        <v>181.3</v>
      </c>
      <c r="H34" s="37" t="n">
        <v>0.81</v>
      </c>
      <c r="I34" s="37" t="n">
        <v>70</v>
      </c>
    </row>
    <row r="35" customFormat="false" ht="15" hidden="false" customHeight="false" outlineLevel="0" collapsed="false">
      <c r="B35" s="26" t="s">
        <v>27</v>
      </c>
      <c r="C35" s="26" t="n">
        <v>40</v>
      </c>
      <c r="D35" s="26" t="n">
        <v>1.8</v>
      </c>
      <c r="E35" s="37" t="n">
        <v>0.3</v>
      </c>
      <c r="F35" s="37" t="n">
        <v>13.299</v>
      </c>
      <c r="G35" s="37" t="n">
        <v>56.7</v>
      </c>
      <c r="H35" s="37" t="n">
        <v>0</v>
      </c>
      <c r="I35" s="37" t="n">
        <v>148</v>
      </c>
    </row>
    <row r="36" customFormat="false" ht="15" hidden="false" customHeight="false" outlineLevel="0" collapsed="false">
      <c r="B36" s="27" t="s">
        <v>28</v>
      </c>
      <c r="C36" s="26" t="n">
        <v>30</v>
      </c>
      <c r="D36" s="26" t="n">
        <v>1.842</v>
      </c>
      <c r="E36" s="37" t="n">
        <v>0.642</v>
      </c>
      <c r="F36" s="37" t="n">
        <v>12.558</v>
      </c>
      <c r="G36" s="37" t="n">
        <v>64.329</v>
      </c>
      <c r="H36" s="37" t="n">
        <v>0</v>
      </c>
      <c r="I36" s="37" t="n">
        <v>147</v>
      </c>
    </row>
    <row r="37" customFormat="false" ht="15" hidden="false" customHeight="false" outlineLevel="0" collapsed="false">
      <c r="B37" s="26" t="s">
        <v>47</v>
      </c>
      <c r="C37" s="26" t="n">
        <v>180</v>
      </c>
      <c r="D37" s="26" t="n">
        <v>1</v>
      </c>
      <c r="E37" s="26" t="n">
        <v>0.2</v>
      </c>
      <c r="F37" s="37" t="n">
        <v>20.2</v>
      </c>
      <c r="G37" s="37" t="n">
        <v>92</v>
      </c>
      <c r="H37" s="37" t="n">
        <v>3</v>
      </c>
      <c r="I37" s="37" t="n">
        <v>134</v>
      </c>
    </row>
    <row r="38" customFormat="false" ht="15" hidden="false" customHeight="false" outlineLevel="0" collapsed="false">
      <c r="B38" s="26" t="s">
        <v>29</v>
      </c>
      <c r="C38" s="26" t="n">
        <v>680</v>
      </c>
      <c r="F38" s="37"/>
      <c r="G38" s="37"/>
      <c r="H38" s="37"/>
      <c r="I38" s="37"/>
    </row>
    <row r="39" customFormat="false" ht="15" hidden="false" customHeight="false" outlineLevel="0" collapsed="false">
      <c r="A39" s="26" t="s">
        <v>30</v>
      </c>
      <c r="B39" s="26" t="s">
        <v>48</v>
      </c>
      <c r="C39" s="26" t="n">
        <v>50</v>
      </c>
      <c r="D39" s="26" t="n">
        <v>3.5</v>
      </c>
      <c r="E39" s="26" t="n">
        <v>5.89</v>
      </c>
      <c r="F39" s="26" t="n">
        <v>26.72</v>
      </c>
      <c r="G39" s="26" t="n">
        <v>174.445</v>
      </c>
      <c r="H39" s="26" t="n">
        <v>0.4</v>
      </c>
      <c r="I39" s="26" t="n">
        <v>187</v>
      </c>
    </row>
    <row r="40" customFormat="false" ht="15" hidden="false" customHeight="false" outlineLevel="0" collapsed="false">
      <c r="B40" s="26" t="s">
        <v>49</v>
      </c>
      <c r="C40" s="26" t="n">
        <v>180</v>
      </c>
      <c r="D40" s="26" t="n">
        <v>3.12</v>
      </c>
      <c r="E40" s="26" t="n">
        <v>3.24</v>
      </c>
      <c r="F40" s="26" t="n">
        <v>17.7</v>
      </c>
      <c r="G40" s="26" t="n">
        <v>109.28</v>
      </c>
      <c r="H40" s="26" t="n">
        <v>0.7</v>
      </c>
      <c r="I40" s="26" t="n">
        <v>138</v>
      </c>
    </row>
    <row r="41" customFormat="false" ht="15" hidden="false" customHeight="false" outlineLevel="0" collapsed="false">
      <c r="B41" s="27" t="s">
        <v>34</v>
      </c>
      <c r="C41" s="26" t="n">
        <v>330</v>
      </c>
    </row>
    <row r="42" customFormat="false" ht="15" hidden="false" customHeight="false" outlineLevel="0" collapsed="false">
      <c r="B42" s="26" t="s">
        <v>50</v>
      </c>
      <c r="C42" s="26" t="n">
        <v>1378</v>
      </c>
      <c r="D42" s="26" t="n">
        <v>49.084</v>
      </c>
      <c r="E42" s="26" t="n">
        <v>46.439</v>
      </c>
      <c r="F42" s="26" t="n">
        <v>180.239</v>
      </c>
      <c r="G42" s="26" t="n">
        <v>1356.195</v>
      </c>
      <c r="H42" s="26" t="n">
        <v>60.36</v>
      </c>
    </row>
    <row r="43" customFormat="false" ht="15" hidden="false" customHeight="false" outlineLevel="0" collapsed="false">
      <c r="B43" s="26" t="s">
        <v>36</v>
      </c>
      <c r="D43" s="26" t="n">
        <v>17.799406734793</v>
      </c>
      <c r="E43" s="26" t="n">
        <v>16.8402462993451</v>
      </c>
      <c r="F43" s="26" t="n">
        <v>65.3603469658619</v>
      </c>
    </row>
    <row r="46" customFormat="false" ht="15" hidden="false" customHeight="false" outlineLevel="0" collapsed="false">
      <c r="B46" s="26" t="s">
        <v>51</v>
      </c>
    </row>
    <row r="47" customFormat="false" ht="15" hidden="false" customHeight="false" outlineLevel="0" collapsed="false">
      <c r="A47" s="26" t="s">
        <v>11</v>
      </c>
      <c r="B47" s="26" t="s">
        <v>52</v>
      </c>
      <c r="C47" s="26" t="n">
        <v>150</v>
      </c>
      <c r="D47" s="26" t="n">
        <v>5.235</v>
      </c>
      <c r="E47" s="26" t="n">
        <v>7.815</v>
      </c>
      <c r="F47" s="26" t="n">
        <v>18.75</v>
      </c>
      <c r="G47" s="26" t="n">
        <v>166.785</v>
      </c>
      <c r="H47" s="26" t="n">
        <v>0.9</v>
      </c>
      <c r="I47" s="26" t="n">
        <v>66</v>
      </c>
    </row>
    <row r="48" customFormat="false" ht="15" hidden="false" customHeight="false" outlineLevel="0" collapsed="false">
      <c r="B48" s="29" t="s">
        <v>13</v>
      </c>
      <c r="C48" s="26" t="n">
        <v>180</v>
      </c>
      <c r="D48" s="26" t="n">
        <v>5.58</v>
      </c>
      <c r="E48" s="26" t="n">
        <v>5.76</v>
      </c>
      <c r="F48" s="26" t="n">
        <v>20.124</v>
      </c>
      <c r="G48" s="26" t="n">
        <v>152.838</v>
      </c>
      <c r="H48" s="26" t="n">
        <v>1.2</v>
      </c>
      <c r="I48" s="26" t="n">
        <v>120</v>
      </c>
    </row>
    <row r="49" customFormat="false" ht="15" hidden="false" customHeight="false" outlineLevel="0" collapsed="false">
      <c r="A49" s="30"/>
      <c r="B49" s="26" t="s">
        <v>53</v>
      </c>
      <c r="C49" s="26" t="s">
        <v>132</v>
      </c>
      <c r="D49" s="26" t="n">
        <v>2.448</v>
      </c>
      <c r="E49" s="26" t="n">
        <v>7.552</v>
      </c>
      <c r="F49" s="26" t="n">
        <v>14.62</v>
      </c>
      <c r="G49" s="26" t="n">
        <v>136</v>
      </c>
      <c r="H49" s="26" t="n">
        <v>0</v>
      </c>
      <c r="I49" s="26" t="n">
        <v>1</v>
      </c>
    </row>
    <row r="50" customFormat="false" ht="15" hidden="false" customHeight="false" outlineLevel="0" collapsed="false">
      <c r="B50" s="26" t="s">
        <v>16</v>
      </c>
      <c r="C50" s="26" t="n">
        <v>369</v>
      </c>
    </row>
    <row r="51" customFormat="false" ht="15" hidden="false" customHeight="false" outlineLevel="0" collapsed="false">
      <c r="A51" s="26" t="s">
        <v>17</v>
      </c>
      <c r="B51" s="26" t="s">
        <v>54</v>
      </c>
      <c r="C51" s="36" t="n">
        <v>95</v>
      </c>
      <c r="D51" s="26" t="n">
        <v>0.3</v>
      </c>
      <c r="E51" s="26" t="n">
        <v>0.4</v>
      </c>
      <c r="F51" s="26" t="n">
        <v>10.3</v>
      </c>
      <c r="G51" s="26" t="n">
        <v>47</v>
      </c>
      <c r="H51" s="26" t="n">
        <v>5</v>
      </c>
      <c r="I51" s="26" t="n">
        <v>154</v>
      </c>
    </row>
    <row r="52" customFormat="false" ht="15" hidden="false" customHeight="false" outlineLevel="0" collapsed="false">
      <c r="B52" s="31" t="s">
        <v>20</v>
      </c>
      <c r="C52" s="26" t="n">
        <v>95</v>
      </c>
    </row>
    <row r="53" customFormat="false" ht="15" hidden="false" customHeight="false" outlineLevel="0" collapsed="false">
      <c r="A53" s="30" t="s">
        <v>21</v>
      </c>
      <c r="B53" s="26" t="s">
        <v>55</v>
      </c>
      <c r="C53" s="26" t="s">
        <v>133</v>
      </c>
      <c r="D53" s="26" t="n">
        <v>1.44</v>
      </c>
      <c r="E53" s="26" t="n">
        <v>3.51</v>
      </c>
      <c r="F53" s="26" t="n">
        <v>5.22</v>
      </c>
      <c r="G53" s="26" t="n">
        <v>58.5</v>
      </c>
      <c r="H53" s="26" t="n">
        <v>19.4</v>
      </c>
      <c r="I53" s="26" t="n">
        <v>33</v>
      </c>
    </row>
    <row r="54" customFormat="false" ht="15" hidden="false" customHeight="false" outlineLevel="0" collapsed="false">
      <c r="A54" s="30"/>
      <c r="B54" s="34" t="s">
        <v>57</v>
      </c>
      <c r="C54" s="26" t="n">
        <v>120</v>
      </c>
      <c r="D54" s="26" t="n">
        <v>6.372</v>
      </c>
      <c r="E54" s="26" t="n">
        <v>6.516</v>
      </c>
      <c r="F54" s="26" t="n">
        <v>11.64</v>
      </c>
      <c r="G54" s="26" t="n">
        <v>146.244</v>
      </c>
      <c r="H54" s="26" t="n">
        <v>10.9</v>
      </c>
      <c r="I54" s="26" t="n">
        <v>96</v>
      </c>
    </row>
    <row r="55" customFormat="false" ht="15" hidden="false" customHeight="false" outlineLevel="0" collapsed="false">
      <c r="B55" s="27" t="s">
        <v>58</v>
      </c>
      <c r="C55" s="36" t="n">
        <v>180</v>
      </c>
      <c r="D55" s="26" t="n">
        <v>0.936</v>
      </c>
      <c r="E55" s="26" t="n">
        <v>0</v>
      </c>
      <c r="F55" s="26" t="n">
        <v>24.264</v>
      </c>
      <c r="G55" s="26" t="n">
        <v>96.696</v>
      </c>
      <c r="H55" s="26" t="n">
        <v>0.4</v>
      </c>
      <c r="I55" s="26" t="n">
        <v>126</v>
      </c>
    </row>
    <row r="56" customFormat="false" ht="15" hidden="false" customHeight="false" outlineLevel="0" collapsed="false">
      <c r="B56" s="27" t="s">
        <v>27</v>
      </c>
      <c r="C56" s="26" t="n">
        <v>40</v>
      </c>
      <c r="D56" s="26" t="n">
        <v>1.8</v>
      </c>
      <c r="E56" s="26" t="n">
        <v>0.3</v>
      </c>
      <c r="F56" s="26" t="n">
        <v>13.299</v>
      </c>
      <c r="G56" s="26" t="n">
        <v>56.7</v>
      </c>
      <c r="H56" s="26" t="n">
        <v>0</v>
      </c>
      <c r="I56" s="26" t="n">
        <v>148</v>
      </c>
    </row>
    <row r="57" customFormat="false" ht="15" hidden="false" customHeight="false" outlineLevel="0" collapsed="false">
      <c r="B57" s="26" t="s">
        <v>28</v>
      </c>
      <c r="C57" s="26" t="n">
        <v>30</v>
      </c>
      <c r="D57" s="26" t="n">
        <v>1.842</v>
      </c>
      <c r="E57" s="26" t="n">
        <v>0.642</v>
      </c>
      <c r="F57" s="26" t="n">
        <v>12.558</v>
      </c>
      <c r="G57" s="26" t="n">
        <v>64.329</v>
      </c>
      <c r="H57" s="26" t="n">
        <v>0</v>
      </c>
      <c r="I57" s="26" t="n">
        <v>147</v>
      </c>
    </row>
    <row r="58" customFormat="false" ht="15" hidden="false" customHeight="false" outlineLevel="0" collapsed="false">
      <c r="B58" s="26" t="s">
        <v>29</v>
      </c>
      <c r="C58" s="26" t="n">
        <v>569</v>
      </c>
      <c r="F58" s="37"/>
      <c r="G58" s="37"/>
      <c r="H58" s="37"/>
      <c r="I58" s="37"/>
    </row>
    <row r="59" customFormat="false" ht="15" hidden="false" customHeight="false" outlineLevel="0" collapsed="false">
      <c r="A59" s="26" t="s">
        <v>30</v>
      </c>
      <c r="B59" s="26" t="s">
        <v>59</v>
      </c>
      <c r="C59" s="26" t="n">
        <v>130</v>
      </c>
      <c r="D59" s="26" t="n">
        <v>4.121</v>
      </c>
      <c r="E59" s="26" t="n">
        <v>13</v>
      </c>
      <c r="F59" s="37" t="n">
        <v>12.129</v>
      </c>
      <c r="G59" s="37" t="n">
        <v>184.171</v>
      </c>
      <c r="H59" s="37" t="n">
        <v>21.6</v>
      </c>
      <c r="I59" s="37" t="n">
        <v>22</v>
      </c>
    </row>
    <row r="60" customFormat="false" ht="15" hidden="false" customHeight="false" outlineLevel="0" collapsed="false">
      <c r="B60" s="26" t="s">
        <v>60</v>
      </c>
      <c r="C60" s="26" t="n">
        <v>180</v>
      </c>
      <c r="D60" s="26" t="n">
        <v>10.8</v>
      </c>
      <c r="E60" s="26" t="n">
        <v>2.754</v>
      </c>
      <c r="F60" s="37" t="n">
        <v>11.7</v>
      </c>
      <c r="G60" s="37" t="n">
        <v>44.352</v>
      </c>
      <c r="H60" s="37" t="n">
        <v>2.6</v>
      </c>
      <c r="I60" s="37" t="n">
        <v>136</v>
      </c>
    </row>
    <row r="61" customFormat="false" ht="15" hidden="false" customHeight="false" outlineLevel="0" collapsed="false">
      <c r="B61" s="27" t="s">
        <v>61</v>
      </c>
      <c r="C61" s="26" t="n">
        <v>12</v>
      </c>
      <c r="D61" s="26" t="n">
        <v>2.05</v>
      </c>
      <c r="E61" s="26" t="n">
        <v>1.15</v>
      </c>
      <c r="F61" s="37" t="n">
        <v>6.6</v>
      </c>
      <c r="G61" s="37" t="n">
        <v>47</v>
      </c>
      <c r="H61" s="37"/>
      <c r="I61" s="38" t="n">
        <v>151</v>
      </c>
    </row>
    <row r="62" customFormat="false" ht="15" hidden="false" customHeight="false" outlineLevel="0" collapsed="false">
      <c r="B62" s="26" t="s">
        <v>34</v>
      </c>
      <c r="C62" s="26" t="n">
        <v>322</v>
      </c>
      <c r="F62" s="37"/>
      <c r="G62" s="37"/>
      <c r="H62" s="37"/>
      <c r="I62" s="37"/>
    </row>
    <row r="63" customFormat="false" ht="15" hidden="false" customHeight="false" outlineLevel="0" collapsed="false">
      <c r="B63" s="26" t="s">
        <v>62</v>
      </c>
      <c r="C63" s="26" t="n">
        <v>1355</v>
      </c>
      <c r="D63" s="26" t="n">
        <v>42.924</v>
      </c>
      <c r="E63" s="26" t="n">
        <v>49.399</v>
      </c>
      <c r="F63" s="37" t="n">
        <v>161.204</v>
      </c>
      <c r="G63" s="37" t="n">
        <v>1200.615</v>
      </c>
      <c r="H63" s="37" t="n">
        <v>62</v>
      </c>
      <c r="I63" s="37"/>
    </row>
    <row r="64" customFormat="false" ht="15" hidden="false" customHeight="false" outlineLevel="0" collapsed="false">
      <c r="B64" s="26" t="s">
        <v>36</v>
      </c>
      <c r="D64" s="26" t="n">
        <v>16.9307411044977</v>
      </c>
      <c r="E64" s="26" t="n">
        <v>19.484709715336</v>
      </c>
      <c r="F64" s="26" t="n">
        <v>63.5845491801662</v>
      </c>
    </row>
    <row r="67" customFormat="false" ht="15" hidden="false" customHeight="false" outlineLevel="0" collapsed="false">
      <c r="B67" s="26" t="s">
        <v>134</v>
      </c>
    </row>
    <row r="68" customFormat="false" ht="15" hidden="false" customHeight="false" outlineLevel="0" collapsed="false">
      <c r="A68" s="26" t="s">
        <v>11</v>
      </c>
      <c r="B68" s="26" t="s">
        <v>64</v>
      </c>
      <c r="C68" s="26" t="n">
        <v>150</v>
      </c>
      <c r="D68" s="26" t="n">
        <v>5.94</v>
      </c>
      <c r="E68" s="26" t="n">
        <v>8.1</v>
      </c>
      <c r="F68" s="26" t="n">
        <v>18.576</v>
      </c>
      <c r="G68" s="26" t="n">
        <v>168.336</v>
      </c>
      <c r="H68" s="26" t="n">
        <v>1.8</v>
      </c>
      <c r="I68" s="26" t="n">
        <v>35</v>
      </c>
    </row>
    <row r="69" customFormat="false" ht="15" hidden="false" customHeight="false" outlineLevel="0" collapsed="false">
      <c r="B69" s="29" t="s">
        <v>40</v>
      </c>
      <c r="C69" s="26" t="s">
        <v>131</v>
      </c>
      <c r="D69" s="26" t="n">
        <v>3</v>
      </c>
      <c r="E69" s="26" t="n">
        <v>3.42</v>
      </c>
      <c r="F69" s="26" t="n">
        <v>9.429</v>
      </c>
      <c r="G69" s="26" t="n">
        <v>78.429</v>
      </c>
      <c r="H69" s="26" t="n">
        <v>0.19</v>
      </c>
      <c r="I69" s="26" t="n">
        <v>2</v>
      </c>
    </row>
    <row r="70" customFormat="false" ht="15" hidden="false" customHeight="false" outlineLevel="0" collapsed="false">
      <c r="A70" s="30"/>
      <c r="B70" s="26" t="s">
        <v>39</v>
      </c>
      <c r="C70" s="26" t="n">
        <v>180</v>
      </c>
      <c r="D70" s="26" t="n">
        <v>4.122</v>
      </c>
      <c r="E70" s="26" t="n">
        <v>4.536</v>
      </c>
      <c r="F70" s="26" t="n">
        <v>19.35</v>
      </c>
      <c r="G70" s="26" t="n">
        <v>130.806</v>
      </c>
      <c r="H70" s="26" t="n">
        <v>7.36</v>
      </c>
      <c r="I70" s="26" t="n">
        <v>130</v>
      </c>
    </row>
    <row r="71" customFormat="false" ht="15" hidden="false" customHeight="false" outlineLevel="0" collapsed="false">
      <c r="B71" s="26" t="s">
        <v>16</v>
      </c>
      <c r="C71" s="36" t="n">
        <v>373</v>
      </c>
    </row>
    <row r="72" customFormat="false" ht="15" hidden="false" customHeight="false" outlineLevel="0" collapsed="false">
      <c r="A72" s="26" t="s">
        <v>17</v>
      </c>
      <c r="B72" s="26" t="s">
        <v>18</v>
      </c>
      <c r="C72" s="26" t="n">
        <v>95</v>
      </c>
      <c r="D72" s="26" t="n">
        <v>0.475</v>
      </c>
      <c r="E72" s="26" t="n">
        <v>1.425</v>
      </c>
      <c r="F72" s="26" t="n">
        <v>19.95</v>
      </c>
      <c r="G72" s="26" t="n">
        <v>91.2</v>
      </c>
      <c r="H72" s="26" t="n">
        <v>10</v>
      </c>
      <c r="I72" s="26" t="n">
        <v>156</v>
      </c>
    </row>
    <row r="73" customFormat="false" ht="15" hidden="false" customHeight="false" outlineLevel="0" collapsed="false">
      <c r="B73" s="31" t="s">
        <v>20</v>
      </c>
      <c r="C73" s="26" t="n">
        <v>95</v>
      </c>
    </row>
    <row r="74" customFormat="false" ht="15" hidden="false" customHeight="false" outlineLevel="0" collapsed="false">
      <c r="A74" s="30" t="s">
        <v>21</v>
      </c>
      <c r="B74" s="26" t="s">
        <v>65</v>
      </c>
      <c r="C74" s="26" t="n">
        <v>45</v>
      </c>
      <c r="D74" s="26" t="n">
        <v>0.7425</v>
      </c>
      <c r="E74" s="26" t="n">
        <v>3.1905</v>
      </c>
      <c r="F74" s="26" t="n">
        <v>2.2095</v>
      </c>
      <c r="G74" s="26" t="n">
        <v>40.8465</v>
      </c>
      <c r="H74" s="26" t="n">
        <v>8.5</v>
      </c>
      <c r="I74" s="26" t="n">
        <v>13</v>
      </c>
    </row>
    <row r="75" customFormat="false" ht="15" hidden="false" customHeight="false" outlineLevel="0" collapsed="false">
      <c r="A75" s="30"/>
      <c r="B75" s="34" t="s">
        <v>66</v>
      </c>
      <c r="C75" s="26" t="s">
        <v>133</v>
      </c>
      <c r="D75" s="26" t="n">
        <v>1.71</v>
      </c>
      <c r="E75" s="26" t="n">
        <v>3.69</v>
      </c>
      <c r="F75" s="26" t="n">
        <v>11.25</v>
      </c>
      <c r="G75" s="26" t="n">
        <v>85.5</v>
      </c>
      <c r="H75" s="26" t="n">
        <v>8.2</v>
      </c>
      <c r="I75" s="26" t="n">
        <v>35</v>
      </c>
    </row>
    <row r="76" customFormat="false" ht="15" hidden="false" customHeight="false" outlineLevel="0" collapsed="false">
      <c r="B76" s="27" t="s">
        <v>67</v>
      </c>
      <c r="C76" s="26" t="n">
        <v>70</v>
      </c>
      <c r="D76" s="26" t="n">
        <v>19.061</v>
      </c>
      <c r="E76" s="26" t="n">
        <v>18.62</v>
      </c>
      <c r="F76" s="26" t="n">
        <v>3.871</v>
      </c>
      <c r="G76" s="26" t="n">
        <v>259.147</v>
      </c>
      <c r="H76" s="26" t="n">
        <v>0.3</v>
      </c>
      <c r="I76" s="26" t="n">
        <v>65</v>
      </c>
    </row>
    <row r="77" customFormat="false" ht="15" hidden="false" customHeight="false" outlineLevel="0" collapsed="false">
      <c r="B77" s="27" t="s">
        <v>135</v>
      </c>
      <c r="C77" s="36" t="n">
        <v>130</v>
      </c>
      <c r="D77" s="26" t="n">
        <v>4.771</v>
      </c>
      <c r="E77" s="26" t="n">
        <v>3.64</v>
      </c>
      <c r="F77" s="26" t="n">
        <v>28.86</v>
      </c>
      <c r="G77" s="26" t="n">
        <v>169.871</v>
      </c>
      <c r="H77" s="26" t="n">
        <v>0</v>
      </c>
      <c r="I77" s="26" t="n">
        <v>147</v>
      </c>
    </row>
    <row r="78" customFormat="false" ht="15" hidden="false" customHeight="false" outlineLevel="0" collapsed="false">
      <c r="B78" s="27" t="s">
        <v>69</v>
      </c>
      <c r="C78" s="26" t="n">
        <v>180</v>
      </c>
      <c r="D78" s="26" t="n">
        <v>7.76</v>
      </c>
      <c r="E78" s="26" t="n">
        <v>7.76</v>
      </c>
      <c r="F78" s="26" t="n">
        <v>17.86</v>
      </c>
      <c r="G78" s="26" t="n">
        <v>69.38</v>
      </c>
      <c r="H78" s="26" t="n">
        <v>3.2</v>
      </c>
      <c r="I78" s="26" t="n">
        <v>128</v>
      </c>
    </row>
    <row r="79" customFormat="false" ht="15" hidden="false" customHeight="false" outlineLevel="0" collapsed="false">
      <c r="B79" s="26" t="s">
        <v>27</v>
      </c>
      <c r="C79" s="26" t="n">
        <v>40</v>
      </c>
      <c r="D79" s="26" t="n">
        <v>1.8</v>
      </c>
      <c r="E79" s="26" t="n">
        <v>0.3</v>
      </c>
      <c r="F79" s="26" t="n">
        <v>13.299</v>
      </c>
      <c r="G79" s="26" t="n">
        <v>56.7</v>
      </c>
      <c r="H79" s="26" t="n">
        <v>0</v>
      </c>
      <c r="I79" s="26" t="n">
        <v>148</v>
      </c>
    </row>
    <row r="80" customFormat="false" ht="15" hidden="false" customHeight="false" outlineLevel="0" collapsed="false">
      <c r="B80" s="26" t="s">
        <v>28</v>
      </c>
      <c r="C80" s="26" t="n">
        <v>30</v>
      </c>
      <c r="D80" s="26" t="n">
        <v>1.842</v>
      </c>
      <c r="E80" s="26" t="n">
        <v>0.642</v>
      </c>
      <c r="F80" s="26" t="n">
        <v>12.558</v>
      </c>
      <c r="G80" s="26" t="n">
        <v>64.329</v>
      </c>
      <c r="H80" s="26" t="n">
        <v>0</v>
      </c>
      <c r="I80" s="26" t="n">
        <v>147</v>
      </c>
    </row>
    <row r="81" customFormat="false" ht="15" hidden="false" customHeight="false" outlineLevel="0" collapsed="false">
      <c r="B81" s="26" t="s">
        <v>29</v>
      </c>
      <c r="C81" s="26" t="n">
        <v>689</v>
      </c>
      <c r="F81" s="37"/>
      <c r="G81" s="37"/>
      <c r="H81" s="37"/>
      <c r="I81" s="37"/>
    </row>
    <row r="82" customFormat="false" ht="15" hidden="false" customHeight="false" outlineLevel="0" collapsed="false">
      <c r="A82" s="26" t="s">
        <v>30</v>
      </c>
      <c r="B82" s="26" t="s">
        <v>136</v>
      </c>
      <c r="C82" s="26" t="n">
        <v>130</v>
      </c>
      <c r="D82" s="26" t="n">
        <v>17.758</v>
      </c>
      <c r="E82" s="26" t="n">
        <v>11.752</v>
      </c>
      <c r="F82" s="37" t="n">
        <v>12.896</v>
      </c>
      <c r="G82" s="37" t="n">
        <v>235.729</v>
      </c>
      <c r="H82" s="37" t="n">
        <v>0.1</v>
      </c>
      <c r="I82" s="37" t="n">
        <v>81</v>
      </c>
    </row>
    <row r="83" customFormat="false" ht="15" hidden="false" customHeight="false" outlineLevel="0" collapsed="false">
      <c r="B83" s="26" t="s">
        <v>137</v>
      </c>
      <c r="C83" s="26" t="n">
        <v>10</v>
      </c>
      <c r="D83" s="26" t="n">
        <v>0.7</v>
      </c>
      <c r="E83" s="26" t="n">
        <v>0.79</v>
      </c>
      <c r="F83" s="37" t="n">
        <v>0.95</v>
      </c>
      <c r="G83" s="37" t="n">
        <v>13.5</v>
      </c>
      <c r="H83" s="37" t="n">
        <v>2.6</v>
      </c>
      <c r="I83" s="37" t="s">
        <v>19</v>
      </c>
    </row>
    <row r="84" customFormat="false" ht="15" hidden="false" customHeight="false" outlineLevel="0" collapsed="false">
      <c r="B84" s="27" t="s">
        <v>71</v>
      </c>
      <c r="C84" s="26" t="n">
        <v>180</v>
      </c>
      <c r="D84" s="26" t="n">
        <v>3.12</v>
      </c>
      <c r="E84" s="26" t="n">
        <v>3.24</v>
      </c>
      <c r="F84" s="37" t="n">
        <v>17.7</v>
      </c>
      <c r="G84" s="37" t="n">
        <v>109.28</v>
      </c>
      <c r="H84" s="37" t="n">
        <v>0.7</v>
      </c>
      <c r="I84" s="26" t="n">
        <v>138</v>
      </c>
    </row>
    <row r="85" customFormat="false" ht="15" hidden="false" customHeight="false" outlineLevel="0" collapsed="false">
      <c r="B85" s="26" t="s">
        <v>34</v>
      </c>
      <c r="C85" s="26" t="n">
        <v>320</v>
      </c>
      <c r="F85" s="37"/>
      <c r="G85" s="37"/>
      <c r="H85" s="37"/>
      <c r="I85" s="37"/>
    </row>
    <row r="86" customFormat="false" ht="15" hidden="false" customHeight="false" outlineLevel="0" collapsed="false">
      <c r="B86" s="26" t="s">
        <v>138</v>
      </c>
      <c r="C86" s="26" t="n">
        <v>1472</v>
      </c>
      <c r="D86" s="26" t="n">
        <v>72.8015</v>
      </c>
      <c r="E86" s="26" t="n">
        <v>71.1055</v>
      </c>
      <c r="F86" s="37" t="n">
        <v>188.7585</v>
      </c>
      <c r="G86" s="37" t="n">
        <v>1573.0535</v>
      </c>
      <c r="H86" s="37" t="n">
        <v>42.95</v>
      </c>
      <c r="I86" s="37"/>
    </row>
    <row r="87" customFormat="false" ht="15" hidden="false" customHeight="false" outlineLevel="0" collapsed="false">
      <c r="B87" s="26" t="s">
        <v>36</v>
      </c>
      <c r="D87" s="26" t="n">
        <v>21.884295185404</v>
      </c>
      <c r="E87" s="26" t="n">
        <v>21.3744737581745</v>
      </c>
      <c r="F87" s="26" t="n">
        <v>56.7412310564215</v>
      </c>
    </row>
    <row r="90" customFormat="false" ht="15" hidden="false" customHeight="false" outlineLevel="0" collapsed="false">
      <c r="B90" s="26" t="s">
        <v>139</v>
      </c>
    </row>
    <row r="91" customFormat="false" ht="15" hidden="false" customHeight="false" outlineLevel="0" collapsed="false">
      <c r="A91" s="26" t="s">
        <v>11</v>
      </c>
      <c r="B91" s="26" t="s">
        <v>140</v>
      </c>
      <c r="C91" s="26" t="n">
        <v>150</v>
      </c>
      <c r="D91" s="26" t="n">
        <v>4.53</v>
      </c>
      <c r="E91" s="26" t="n">
        <v>7.47</v>
      </c>
      <c r="F91" s="26" t="n">
        <v>23.49</v>
      </c>
      <c r="G91" s="26" t="n">
        <v>179.505</v>
      </c>
      <c r="H91" s="26" t="n">
        <v>0.9</v>
      </c>
      <c r="I91" s="26" t="n">
        <v>72</v>
      </c>
    </row>
    <row r="92" customFormat="false" ht="15" hidden="false" customHeight="false" outlineLevel="0" collapsed="false">
      <c r="B92" s="29" t="s">
        <v>13</v>
      </c>
      <c r="C92" s="26" t="n">
        <v>180</v>
      </c>
      <c r="D92" s="26" t="n">
        <v>5.58</v>
      </c>
      <c r="E92" s="26" t="n">
        <v>5.76</v>
      </c>
      <c r="F92" s="26" t="n">
        <v>20.124</v>
      </c>
      <c r="G92" s="26" t="n">
        <v>152.838</v>
      </c>
      <c r="H92" s="26" t="n">
        <v>1.2</v>
      </c>
      <c r="I92" s="26" t="n">
        <v>120</v>
      </c>
    </row>
    <row r="93" customFormat="false" ht="15" hidden="false" customHeight="false" outlineLevel="0" collapsed="false">
      <c r="A93" s="30"/>
      <c r="B93" s="27" t="s">
        <v>53</v>
      </c>
      <c r="C93" s="26" t="s">
        <v>132</v>
      </c>
      <c r="D93" s="26" t="n">
        <v>2.448</v>
      </c>
      <c r="E93" s="26" t="n">
        <v>7.552</v>
      </c>
      <c r="F93" s="26" t="n">
        <v>14.62</v>
      </c>
      <c r="G93" s="26" t="n">
        <v>136</v>
      </c>
      <c r="H93" s="26" t="n">
        <v>0</v>
      </c>
      <c r="I93" s="26" t="n">
        <v>1</v>
      </c>
    </row>
    <row r="94" customFormat="false" ht="15" hidden="false" customHeight="false" outlineLevel="0" collapsed="false">
      <c r="B94" s="26" t="s">
        <v>16</v>
      </c>
      <c r="C94" s="26" t="n">
        <v>369</v>
      </c>
    </row>
    <row r="95" customFormat="false" ht="15" hidden="false" customHeight="false" outlineLevel="0" collapsed="false">
      <c r="A95" s="26" t="s">
        <v>17</v>
      </c>
      <c r="B95" s="26" t="s">
        <v>75</v>
      </c>
      <c r="C95" s="36" t="n">
        <v>95</v>
      </c>
      <c r="D95" s="26" t="n">
        <v>0.19</v>
      </c>
      <c r="E95" s="26" t="n">
        <v>0.57</v>
      </c>
      <c r="F95" s="26" t="n">
        <v>14.25</v>
      </c>
      <c r="G95" s="26" t="n">
        <v>61.75</v>
      </c>
      <c r="H95" s="26" t="n">
        <v>2</v>
      </c>
      <c r="I95" s="26" t="s">
        <v>141</v>
      </c>
    </row>
    <row r="96" customFormat="false" ht="15" hidden="false" customHeight="false" outlineLevel="0" collapsed="false">
      <c r="B96" s="31" t="s">
        <v>20</v>
      </c>
      <c r="C96" s="26" t="n">
        <v>95</v>
      </c>
    </row>
    <row r="97" customFormat="false" ht="15" hidden="false" customHeight="false" outlineLevel="0" collapsed="false">
      <c r="A97" s="30" t="s">
        <v>21</v>
      </c>
      <c r="B97" s="26" t="s">
        <v>76</v>
      </c>
      <c r="C97" s="26" t="n">
        <v>180</v>
      </c>
      <c r="D97" s="26" t="n">
        <v>3.132</v>
      </c>
      <c r="E97" s="26" t="n">
        <v>0.486</v>
      </c>
      <c r="F97" s="26" t="n">
        <v>13.068</v>
      </c>
      <c r="G97" s="26" t="n">
        <v>77.076</v>
      </c>
      <c r="H97" s="26" t="n">
        <v>12.4</v>
      </c>
      <c r="I97" s="26" t="n">
        <v>36</v>
      </c>
    </row>
    <row r="98" customFormat="false" ht="15" hidden="false" customHeight="false" outlineLevel="0" collapsed="false">
      <c r="A98" s="30"/>
      <c r="B98" s="34" t="s">
        <v>142</v>
      </c>
      <c r="C98" s="26" t="n">
        <v>130</v>
      </c>
      <c r="D98" s="26" t="n">
        <v>14.3</v>
      </c>
      <c r="E98" s="26" t="n">
        <v>21.229</v>
      </c>
      <c r="F98" s="26" t="n">
        <v>15.704</v>
      </c>
      <c r="G98" s="26" t="n">
        <v>310.921</v>
      </c>
      <c r="H98" s="26" t="n">
        <v>4.1</v>
      </c>
      <c r="I98" s="26" t="n">
        <v>79</v>
      </c>
    </row>
    <row r="99" customFormat="false" ht="30.75" hidden="false" customHeight="true" outlineLevel="0" collapsed="false">
      <c r="B99" s="27" t="s">
        <v>27</v>
      </c>
      <c r="C99" s="26" t="n">
        <v>40</v>
      </c>
      <c r="D99" s="26" t="n">
        <v>1.8</v>
      </c>
      <c r="E99" s="26" t="n">
        <v>0.3</v>
      </c>
      <c r="F99" s="26" t="n">
        <v>13.299</v>
      </c>
      <c r="G99" s="26" t="n">
        <v>56.7</v>
      </c>
      <c r="H99" s="26" t="n">
        <v>0</v>
      </c>
      <c r="I99" s="26" t="n">
        <v>148</v>
      </c>
    </row>
    <row r="100" customFormat="false" ht="15" hidden="false" customHeight="false" outlineLevel="0" collapsed="false">
      <c r="B100" s="27" t="s">
        <v>28</v>
      </c>
      <c r="C100" s="26" t="n">
        <v>30</v>
      </c>
      <c r="D100" s="26" t="n">
        <v>1.842</v>
      </c>
      <c r="E100" s="26" t="n">
        <v>0.642</v>
      </c>
      <c r="F100" s="26" t="n">
        <v>12.558</v>
      </c>
      <c r="G100" s="26" t="n">
        <v>64.329</v>
      </c>
      <c r="H100" s="26" t="n">
        <v>0</v>
      </c>
      <c r="I100" s="26" t="n">
        <v>147</v>
      </c>
    </row>
    <row r="101" customFormat="false" ht="15" hidden="false" customHeight="false" outlineLevel="0" collapsed="false">
      <c r="B101" s="26" t="s">
        <v>143</v>
      </c>
      <c r="C101" s="26" t="n">
        <v>180</v>
      </c>
      <c r="D101" s="26" t="n">
        <v>0.936</v>
      </c>
      <c r="E101" s="26" t="n">
        <v>0</v>
      </c>
      <c r="F101" s="26" t="n">
        <v>24.264</v>
      </c>
      <c r="G101" s="26" t="n">
        <v>96.696</v>
      </c>
      <c r="H101" s="26" t="n">
        <v>0.4</v>
      </c>
      <c r="I101" s="26" t="n">
        <v>126</v>
      </c>
    </row>
    <row r="102" customFormat="false" ht="15" hidden="false" customHeight="false" outlineLevel="0" collapsed="false">
      <c r="B102" s="26" t="s">
        <v>29</v>
      </c>
      <c r="C102" s="26" t="n">
        <v>560</v>
      </c>
      <c r="F102" s="37"/>
      <c r="G102" s="37"/>
      <c r="H102" s="37"/>
      <c r="I102" s="37"/>
    </row>
    <row r="103" customFormat="false" ht="15" hidden="false" customHeight="false" outlineLevel="0" collapsed="false">
      <c r="A103" s="26" t="s">
        <v>30</v>
      </c>
      <c r="B103" s="26" t="s">
        <v>79</v>
      </c>
      <c r="C103" s="26" t="n">
        <v>130</v>
      </c>
      <c r="D103" s="26" t="n">
        <v>5.6</v>
      </c>
      <c r="E103" s="26" t="n">
        <v>4.3</v>
      </c>
      <c r="F103" s="37" t="n">
        <v>24.48</v>
      </c>
      <c r="G103" s="37" t="n">
        <v>182.3</v>
      </c>
      <c r="H103" s="37" t="n">
        <v>0.3</v>
      </c>
      <c r="I103" s="37" t="n">
        <v>289</v>
      </c>
    </row>
    <row r="104" customFormat="false" ht="15" hidden="false" customHeight="false" outlineLevel="0" collapsed="false">
      <c r="B104" s="26" t="s">
        <v>60</v>
      </c>
      <c r="C104" s="26" t="n">
        <v>180</v>
      </c>
      <c r="D104" s="26" t="n">
        <v>10.8</v>
      </c>
      <c r="E104" s="26" t="n">
        <v>2.754</v>
      </c>
      <c r="F104" s="26" t="n">
        <v>11.7</v>
      </c>
      <c r="G104" s="26" t="n">
        <v>44.352</v>
      </c>
      <c r="H104" s="26" t="n">
        <v>2.6</v>
      </c>
      <c r="I104" s="26" t="n">
        <v>136</v>
      </c>
    </row>
    <row r="105" customFormat="false" ht="15" hidden="false" customHeight="false" outlineLevel="0" collapsed="false">
      <c r="B105" s="26" t="s">
        <v>61</v>
      </c>
      <c r="C105" s="26" t="n">
        <v>12</v>
      </c>
      <c r="D105" s="26" t="n">
        <v>2.05</v>
      </c>
      <c r="E105" s="26" t="n">
        <v>1.15</v>
      </c>
      <c r="F105" s="26" t="n">
        <v>6.6</v>
      </c>
      <c r="G105" s="26" t="n">
        <v>47</v>
      </c>
      <c r="H105" s="26" t="n">
        <v>0.7</v>
      </c>
      <c r="I105" s="26" t="n">
        <v>151</v>
      </c>
    </row>
    <row r="106" customFormat="false" ht="15" hidden="false" customHeight="false" outlineLevel="0" collapsed="false">
      <c r="B106" s="27" t="s">
        <v>34</v>
      </c>
      <c r="C106" s="26" t="n">
        <v>142</v>
      </c>
    </row>
    <row r="107" customFormat="false" ht="15" hidden="false" customHeight="false" outlineLevel="0" collapsed="false">
      <c r="B107" s="26" t="s">
        <v>144</v>
      </c>
      <c r="C107" s="26" t="n">
        <v>1346</v>
      </c>
      <c r="D107" s="26" t="n">
        <v>53.208</v>
      </c>
      <c r="E107" s="26" t="n">
        <v>52.213</v>
      </c>
      <c r="F107" s="26" t="n">
        <v>194.157</v>
      </c>
      <c r="G107" s="26" t="n">
        <v>1409.467</v>
      </c>
      <c r="H107" s="26" t="n">
        <v>24.6</v>
      </c>
    </row>
    <row r="108" customFormat="false" ht="15" hidden="false" customHeight="false" outlineLevel="0" collapsed="false">
      <c r="B108" s="26" t="s">
        <v>36</v>
      </c>
      <c r="D108" s="26" t="n">
        <v>17.760983783856</v>
      </c>
      <c r="E108" s="26" t="n">
        <v>17.4288499155479</v>
      </c>
      <c r="F108" s="26" t="n">
        <v>64.8101663005962</v>
      </c>
    </row>
    <row r="110" customFormat="false" ht="15" hidden="false" customHeight="false" outlineLevel="0" collapsed="false">
      <c r="B110" s="26" t="s">
        <v>145</v>
      </c>
    </row>
    <row r="111" customFormat="false" ht="15" hidden="false" customHeight="false" outlineLevel="0" collapsed="false">
      <c r="A111" s="26" t="s">
        <v>11</v>
      </c>
      <c r="B111" s="26" t="s">
        <v>82</v>
      </c>
      <c r="C111" s="26" t="n">
        <v>150</v>
      </c>
      <c r="D111" s="26" t="n">
        <v>10.4</v>
      </c>
      <c r="E111" s="26" t="n">
        <v>15.886</v>
      </c>
      <c r="F111" s="26" t="n">
        <v>2.886</v>
      </c>
      <c r="G111" s="26" t="n">
        <v>196.443</v>
      </c>
      <c r="H111" s="26" t="n">
        <v>2</v>
      </c>
      <c r="I111" s="26" t="n">
        <v>153</v>
      </c>
    </row>
    <row r="112" customFormat="false" ht="15" hidden="false" customHeight="false" outlineLevel="0" collapsed="false">
      <c r="B112" s="29" t="s">
        <v>53</v>
      </c>
      <c r="C112" s="26" t="s">
        <v>132</v>
      </c>
      <c r="D112" s="26" t="n">
        <v>2.448</v>
      </c>
      <c r="E112" s="26" t="n">
        <v>7.552</v>
      </c>
      <c r="F112" s="26" t="n">
        <v>14.62</v>
      </c>
      <c r="G112" s="26" t="n">
        <v>136</v>
      </c>
      <c r="H112" s="26" t="n">
        <v>0</v>
      </c>
      <c r="I112" s="26" t="n">
        <v>1</v>
      </c>
    </row>
    <row r="113" customFormat="false" ht="15" hidden="false" customHeight="false" outlineLevel="0" collapsed="false">
      <c r="A113" s="30"/>
      <c r="B113" s="30" t="s">
        <v>39</v>
      </c>
      <c r="C113" s="26" t="n">
        <v>180</v>
      </c>
      <c r="D113" s="26" t="n">
        <v>4.122</v>
      </c>
      <c r="E113" s="26" t="n">
        <v>4.536</v>
      </c>
      <c r="F113" s="26" t="n">
        <v>19.35</v>
      </c>
      <c r="G113" s="26" t="n">
        <v>130.806</v>
      </c>
      <c r="H113" s="26" t="n">
        <v>7.36</v>
      </c>
      <c r="I113" s="26" t="n">
        <v>130</v>
      </c>
    </row>
    <row r="114" customFormat="false" ht="15" hidden="false" customHeight="false" outlineLevel="0" collapsed="false">
      <c r="B114" s="26" t="s">
        <v>16</v>
      </c>
      <c r="C114" s="36" t="n">
        <v>369</v>
      </c>
    </row>
    <row r="115" customFormat="false" ht="15" hidden="false" customHeight="false" outlineLevel="0" collapsed="false">
      <c r="A115" s="26" t="s">
        <v>17</v>
      </c>
      <c r="B115" s="26" t="s">
        <v>54</v>
      </c>
      <c r="C115" s="26" t="n">
        <v>95</v>
      </c>
      <c r="D115" s="26" t="n">
        <v>0.3</v>
      </c>
      <c r="E115" s="26" t="n">
        <v>0.4</v>
      </c>
      <c r="F115" s="26" t="n">
        <v>10.3</v>
      </c>
      <c r="G115" s="26" t="n">
        <v>47</v>
      </c>
      <c r="H115" s="26" t="n">
        <v>5</v>
      </c>
      <c r="I115" s="26" t="n">
        <v>154</v>
      </c>
    </row>
    <row r="116" customFormat="false" ht="15" hidden="false" customHeight="false" outlineLevel="0" collapsed="false">
      <c r="B116" s="31" t="s">
        <v>20</v>
      </c>
      <c r="C116" s="26" t="n">
        <v>95</v>
      </c>
    </row>
    <row r="117" customFormat="false" ht="15" hidden="false" customHeight="false" outlineLevel="0" collapsed="false">
      <c r="A117" s="30" t="s">
        <v>21</v>
      </c>
      <c r="B117" s="26" t="s">
        <v>44</v>
      </c>
      <c r="C117" s="26" t="n">
        <v>180</v>
      </c>
      <c r="D117" s="26" t="n">
        <v>2.178</v>
      </c>
      <c r="E117" s="26" t="n">
        <v>1.458</v>
      </c>
      <c r="F117" s="26" t="n">
        <v>11.88</v>
      </c>
      <c r="G117" s="26" t="n">
        <v>82.872</v>
      </c>
      <c r="H117" s="26" t="n">
        <v>4.9</v>
      </c>
      <c r="I117" s="26" t="n">
        <v>36</v>
      </c>
    </row>
    <row r="118" customFormat="false" ht="15" hidden="false" customHeight="false" outlineLevel="0" collapsed="false">
      <c r="A118" s="30"/>
      <c r="B118" s="34" t="s">
        <v>83</v>
      </c>
      <c r="C118" s="26" t="n">
        <v>130</v>
      </c>
      <c r="D118" s="26" t="n">
        <v>6.84</v>
      </c>
      <c r="E118" s="26" t="n">
        <v>5.784</v>
      </c>
      <c r="F118" s="26" t="n">
        <v>32.94</v>
      </c>
      <c r="G118" s="26" t="n">
        <v>216.408</v>
      </c>
      <c r="H118" s="26" t="n">
        <v>46.3</v>
      </c>
      <c r="I118" s="26" t="n">
        <v>94</v>
      </c>
    </row>
    <row r="119" customFormat="false" ht="15" hidden="false" customHeight="false" outlineLevel="0" collapsed="false">
      <c r="A119" s="30"/>
      <c r="B119" s="39" t="s">
        <v>84</v>
      </c>
      <c r="C119" s="26" t="n">
        <v>70</v>
      </c>
      <c r="D119" s="26" t="n">
        <v>18.823</v>
      </c>
      <c r="E119" s="26" t="n">
        <v>13.846</v>
      </c>
      <c r="F119" s="26" t="n">
        <v>4.508</v>
      </c>
      <c r="G119" s="26" t="n">
        <v>219.331</v>
      </c>
      <c r="I119" s="26" t="n">
        <v>62</v>
      </c>
    </row>
    <row r="120" customFormat="false" ht="15" hidden="false" customHeight="false" outlineLevel="0" collapsed="false">
      <c r="B120" s="27" t="s">
        <v>143</v>
      </c>
      <c r="C120" s="36" t="n">
        <v>180</v>
      </c>
      <c r="D120" s="26" t="n">
        <v>0.936</v>
      </c>
      <c r="E120" s="26" t="n">
        <v>0</v>
      </c>
      <c r="F120" s="26" t="n">
        <v>24.264</v>
      </c>
      <c r="G120" s="26" t="n">
        <v>96.696</v>
      </c>
      <c r="H120" s="26" t="n">
        <v>0.4</v>
      </c>
      <c r="I120" s="26" t="n">
        <v>126</v>
      </c>
    </row>
    <row r="121" customFormat="false" ht="15" hidden="false" customHeight="false" outlineLevel="0" collapsed="false">
      <c r="B121" s="26" t="s">
        <v>27</v>
      </c>
      <c r="C121" s="26" t="n">
        <v>40</v>
      </c>
      <c r="D121" s="26" t="n">
        <v>1.8</v>
      </c>
      <c r="E121" s="26" t="n">
        <v>0.3</v>
      </c>
      <c r="F121" s="26" t="n">
        <v>13.299</v>
      </c>
      <c r="G121" s="26" t="n">
        <v>56.7</v>
      </c>
      <c r="H121" s="26" t="n">
        <v>0</v>
      </c>
      <c r="I121" s="26" t="n">
        <v>148</v>
      </c>
    </row>
    <row r="122" customFormat="false" ht="15" hidden="false" customHeight="false" outlineLevel="0" collapsed="false">
      <c r="B122" s="26" t="s">
        <v>28</v>
      </c>
      <c r="C122" s="26" t="n">
        <v>30</v>
      </c>
      <c r="D122" s="26" t="n">
        <v>1.842</v>
      </c>
      <c r="E122" s="26" t="n">
        <v>0.642</v>
      </c>
      <c r="F122" s="26" t="n">
        <v>12.558</v>
      </c>
      <c r="G122" s="26" t="n">
        <v>64.329</v>
      </c>
      <c r="H122" s="26" t="n">
        <v>0</v>
      </c>
      <c r="I122" s="26" t="n">
        <v>147</v>
      </c>
    </row>
    <row r="123" customFormat="false" ht="15" hidden="false" customHeight="false" outlineLevel="0" collapsed="false">
      <c r="B123" s="26" t="s">
        <v>29</v>
      </c>
      <c r="C123" s="26" t="n">
        <v>630</v>
      </c>
    </row>
    <row r="124" customFormat="false" ht="15" hidden="false" customHeight="false" outlineLevel="0" collapsed="false">
      <c r="A124" s="26" t="s">
        <v>30</v>
      </c>
      <c r="B124" s="26" t="s">
        <v>146</v>
      </c>
      <c r="C124" s="26" t="n">
        <v>130</v>
      </c>
      <c r="D124" s="26" t="n">
        <v>5.3</v>
      </c>
      <c r="E124" s="26" t="n">
        <v>5.9</v>
      </c>
      <c r="F124" s="37" t="n">
        <v>23.9</v>
      </c>
      <c r="G124" s="37" t="n">
        <v>172.6</v>
      </c>
      <c r="H124" s="37" t="n">
        <v>0.13</v>
      </c>
      <c r="I124" s="37" t="n">
        <v>204</v>
      </c>
    </row>
    <row r="125" customFormat="false" ht="15" hidden="false" customHeight="false" outlineLevel="0" collapsed="false">
      <c r="B125" s="26" t="s">
        <v>86</v>
      </c>
      <c r="C125" s="26" t="n">
        <v>180</v>
      </c>
      <c r="D125" s="26" t="n">
        <v>5.8</v>
      </c>
      <c r="E125" s="26" t="n">
        <v>5</v>
      </c>
      <c r="F125" s="37" t="n">
        <v>9.6</v>
      </c>
      <c r="G125" s="37" t="n">
        <v>108</v>
      </c>
      <c r="H125" s="37" t="n">
        <v>2.6</v>
      </c>
      <c r="I125" s="37" t="n">
        <v>255</v>
      </c>
    </row>
    <row r="126" customFormat="false" ht="15" hidden="false" customHeight="false" outlineLevel="0" collapsed="false">
      <c r="B126" s="27" t="s">
        <v>61</v>
      </c>
      <c r="C126" s="26" t="n">
        <v>12</v>
      </c>
      <c r="D126" s="26" t="n">
        <v>2.05</v>
      </c>
      <c r="E126" s="26" t="n">
        <v>1.15</v>
      </c>
      <c r="F126" s="26" t="n">
        <v>6.6</v>
      </c>
      <c r="G126" s="26" t="n">
        <v>47</v>
      </c>
      <c r="I126" s="26" t="n">
        <v>151</v>
      </c>
    </row>
    <row r="127" customFormat="false" ht="15" hidden="false" customHeight="false" outlineLevel="0" collapsed="false">
      <c r="B127" s="26" t="s">
        <v>34</v>
      </c>
      <c r="C127" s="26" t="n">
        <v>322</v>
      </c>
      <c r="F127" s="37"/>
      <c r="G127" s="37"/>
      <c r="H127" s="37"/>
      <c r="I127" s="37"/>
    </row>
    <row r="128" customFormat="false" ht="15" hidden="false" customHeight="false" outlineLevel="0" collapsed="false">
      <c r="B128" s="26" t="s">
        <v>87</v>
      </c>
      <c r="C128" s="26" t="n">
        <v>1466</v>
      </c>
      <c r="D128" s="26" t="n">
        <v>62.839</v>
      </c>
      <c r="E128" s="26" t="n">
        <v>62.454</v>
      </c>
      <c r="F128" s="37" t="n">
        <v>186.705</v>
      </c>
      <c r="G128" s="37" t="n">
        <v>1574.185</v>
      </c>
      <c r="H128" s="37" t="n">
        <v>68.69</v>
      </c>
      <c r="I128" s="37"/>
    </row>
    <row r="129" customFormat="false" ht="15" hidden="false" customHeight="false" outlineLevel="0" collapsed="false">
      <c r="B129" s="26" t="s">
        <v>36</v>
      </c>
      <c r="D129" s="26" t="n">
        <v>20.1408342361169</v>
      </c>
      <c r="E129" s="26" t="n">
        <v>20.0174360092052</v>
      </c>
      <c r="F129" s="37" t="n">
        <v>59.8417297546779</v>
      </c>
      <c r="G129" s="37"/>
      <c r="H129" s="37"/>
      <c r="I129" s="37"/>
    </row>
    <row r="131" customFormat="false" ht="15" hidden="false" customHeight="false" outlineLevel="0" collapsed="false">
      <c r="B131" s="26" t="s">
        <v>147</v>
      </c>
    </row>
    <row r="132" customFormat="false" ht="15" hidden="false" customHeight="false" outlineLevel="0" collapsed="false">
      <c r="A132" s="26" t="s">
        <v>11</v>
      </c>
      <c r="B132" s="26" t="s">
        <v>89</v>
      </c>
      <c r="C132" s="26" t="n">
        <v>150</v>
      </c>
      <c r="D132" s="26" t="n">
        <v>7.17</v>
      </c>
      <c r="E132" s="26" t="n">
        <v>6.084</v>
      </c>
      <c r="F132" s="26" t="n">
        <v>35.175</v>
      </c>
      <c r="G132" s="26" t="n">
        <v>227.505</v>
      </c>
      <c r="H132" s="26" t="n">
        <v>0.7</v>
      </c>
      <c r="I132" s="26" t="n">
        <v>171</v>
      </c>
    </row>
    <row r="133" customFormat="false" ht="15" hidden="false" customHeight="false" outlineLevel="0" collapsed="false">
      <c r="B133" s="29" t="s">
        <v>53</v>
      </c>
      <c r="C133" s="26" t="s">
        <v>132</v>
      </c>
      <c r="D133" s="26" t="n">
        <v>2.448</v>
      </c>
      <c r="E133" s="26" t="n">
        <v>7.552</v>
      </c>
      <c r="F133" s="26" t="n">
        <v>14.62</v>
      </c>
      <c r="G133" s="26" t="n">
        <v>136</v>
      </c>
      <c r="H133" s="26" t="n">
        <v>0</v>
      </c>
      <c r="I133" s="26" t="n">
        <v>1</v>
      </c>
    </row>
    <row r="134" customFormat="false" ht="15" hidden="false" customHeight="false" outlineLevel="0" collapsed="false">
      <c r="A134" s="30"/>
      <c r="B134" s="26" t="s">
        <v>13</v>
      </c>
      <c r="C134" s="26" t="n">
        <v>180</v>
      </c>
      <c r="D134" s="26" t="n">
        <v>5.58</v>
      </c>
      <c r="E134" s="26" t="n">
        <v>5.76</v>
      </c>
      <c r="F134" s="26" t="n">
        <v>20.124</v>
      </c>
      <c r="G134" s="26" t="n">
        <v>152.838</v>
      </c>
      <c r="H134" s="26" t="n">
        <v>1.2</v>
      </c>
      <c r="I134" s="26" t="n">
        <v>120</v>
      </c>
    </row>
    <row r="135" customFormat="false" ht="15" hidden="false" customHeight="false" outlineLevel="0" collapsed="false">
      <c r="B135" s="26" t="s">
        <v>16</v>
      </c>
      <c r="C135" s="26" t="n">
        <v>369</v>
      </c>
    </row>
    <row r="136" customFormat="false" ht="15" hidden="false" customHeight="false" outlineLevel="0" collapsed="false">
      <c r="A136" s="26" t="s">
        <v>17</v>
      </c>
      <c r="B136" s="26" t="s">
        <v>42</v>
      </c>
      <c r="C136" s="26" t="n">
        <v>95</v>
      </c>
      <c r="D136" s="26" t="n">
        <v>0.5</v>
      </c>
      <c r="E136" s="26" t="n">
        <v>1.5</v>
      </c>
      <c r="F136" s="26" t="n">
        <v>21</v>
      </c>
      <c r="G136" s="26" t="n">
        <v>96</v>
      </c>
      <c r="H136" s="26" t="n">
        <v>10</v>
      </c>
      <c r="I136" s="26" t="n">
        <v>156</v>
      </c>
    </row>
    <row r="137" customFormat="false" ht="15" hidden="false" customHeight="false" outlineLevel="0" collapsed="false">
      <c r="B137" s="31" t="s">
        <v>20</v>
      </c>
      <c r="C137" s="26" t="n">
        <v>95</v>
      </c>
    </row>
    <row r="138" customFormat="false" ht="15" hidden="false" customHeight="false" outlineLevel="0" collapsed="false">
      <c r="A138" s="30" t="s">
        <v>21</v>
      </c>
      <c r="B138" s="26" t="s">
        <v>90</v>
      </c>
      <c r="C138" s="26" t="n">
        <v>50</v>
      </c>
      <c r="D138" s="26" t="n">
        <v>0.4275</v>
      </c>
      <c r="E138" s="37" t="n">
        <v>3.2265</v>
      </c>
      <c r="F138" s="37" t="n">
        <v>4.698</v>
      </c>
      <c r="G138" s="37" t="n">
        <v>49.0995</v>
      </c>
      <c r="H138" s="37" t="n">
        <v>11.3</v>
      </c>
      <c r="I138" s="37" t="n">
        <v>16</v>
      </c>
    </row>
    <row r="139" customFormat="false" ht="15" hidden="false" customHeight="false" outlineLevel="0" collapsed="false">
      <c r="A139" s="30"/>
      <c r="B139" s="34" t="s">
        <v>91</v>
      </c>
      <c r="C139" s="26" t="n">
        <v>180</v>
      </c>
      <c r="D139" s="26" t="n">
        <v>4.86</v>
      </c>
      <c r="E139" s="37" t="n">
        <v>2.97</v>
      </c>
      <c r="F139" s="37" t="n">
        <v>14.04</v>
      </c>
      <c r="G139" s="37" t="n">
        <v>103.5</v>
      </c>
      <c r="H139" s="37" t="n">
        <v>7.4</v>
      </c>
      <c r="I139" s="37" t="n">
        <v>42</v>
      </c>
    </row>
    <row r="140" customFormat="false" ht="15" hidden="false" customHeight="false" outlineLevel="0" collapsed="false">
      <c r="B140" s="27" t="s">
        <v>148</v>
      </c>
      <c r="C140" s="26" t="s">
        <v>149</v>
      </c>
      <c r="D140" s="26" t="n">
        <v>4.5</v>
      </c>
      <c r="E140" s="26" t="n">
        <v>6.4</v>
      </c>
      <c r="F140" s="26" t="n">
        <v>21.9</v>
      </c>
      <c r="G140" s="26" t="n">
        <v>263</v>
      </c>
      <c r="H140" s="26" t="n">
        <v>0</v>
      </c>
      <c r="I140" s="26" t="n">
        <v>186</v>
      </c>
    </row>
    <row r="141" customFormat="false" ht="15" hidden="false" customHeight="false" outlineLevel="0" collapsed="false">
      <c r="B141" s="26" t="s">
        <v>150</v>
      </c>
      <c r="C141" s="26" t="n">
        <v>180</v>
      </c>
      <c r="D141" s="26" t="n">
        <v>0.75</v>
      </c>
      <c r="E141" s="26" t="n">
        <v>0.15</v>
      </c>
      <c r="F141" s="26" t="n">
        <v>15.15</v>
      </c>
      <c r="G141" s="26" t="n">
        <v>69</v>
      </c>
      <c r="H141" s="26" t="n">
        <v>3</v>
      </c>
      <c r="I141" s="26" t="n">
        <v>134</v>
      </c>
    </row>
    <row r="142" customFormat="false" ht="15" hidden="false" customHeight="false" outlineLevel="0" collapsed="false">
      <c r="B142" s="26" t="s">
        <v>27</v>
      </c>
      <c r="C142" s="26" t="n">
        <v>40</v>
      </c>
      <c r="D142" s="26" t="n">
        <v>1.8</v>
      </c>
      <c r="E142" s="26" t="n">
        <v>0.3</v>
      </c>
      <c r="F142" s="26" t="n">
        <v>13.299</v>
      </c>
      <c r="G142" s="26" t="n">
        <v>56.7</v>
      </c>
      <c r="H142" s="26" t="n">
        <v>0</v>
      </c>
      <c r="I142" s="26" t="n">
        <v>148</v>
      </c>
    </row>
    <row r="143" customFormat="false" ht="15" hidden="false" customHeight="false" outlineLevel="0" collapsed="false">
      <c r="B143" s="27" t="s">
        <v>28</v>
      </c>
      <c r="C143" s="26" t="n">
        <v>30</v>
      </c>
      <c r="D143" s="26" t="n">
        <v>1.842</v>
      </c>
      <c r="E143" s="37" t="n">
        <v>0.642</v>
      </c>
      <c r="F143" s="37" t="n">
        <v>12.558</v>
      </c>
      <c r="G143" s="37" t="n">
        <v>64.329</v>
      </c>
      <c r="H143" s="37" t="n">
        <v>0</v>
      </c>
      <c r="I143" s="37" t="n">
        <v>147</v>
      </c>
    </row>
    <row r="144" customFormat="false" ht="15" hidden="false" customHeight="false" outlineLevel="0" collapsed="false">
      <c r="B144" s="26" t="s">
        <v>29</v>
      </c>
      <c r="C144" s="26" t="n">
        <v>680</v>
      </c>
    </row>
    <row r="145" customFormat="false" ht="15" hidden="false" customHeight="false" outlineLevel="0" collapsed="false">
      <c r="A145" s="26" t="s">
        <v>30</v>
      </c>
      <c r="B145" s="26" t="s">
        <v>94</v>
      </c>
      <c r="C145" s="26" t="s">
        <v>151</v>
      </c>
      <c r="D145" s="26" t="n">
        <v>8.568</v>
      </c>
      <c r="E145" s="26" t="n">
        <v>8.832</v>
      </c>
      <c r="F145" s="37" t="n">
        <v>23.376</v>
      </c>
      <c r="G145" s="37" t="n">
        <v>217.548</v>
      </c>
      <c r="H145" s="37" t="n">
        <v>11</v>
      </c>
      <c r="I145" s="37" t="n">
        <v>78</v>
      </c>
    </row>
    <row r="146" customFormat="false" ht="15" hidden="false" customHeight="false" outlineLevel="0" collapsed="false">
      <c r="B146" s="26" t="s">
        <v>96</v>
      </c>
      <c r="C146" s="26" t="n">
        <v>180</v>
      </c>
      <c r="D146" s="26" t="n">
        <v>5.22</v>
      </c>
      <c r="E146" s="26" t="n">
        <v>5.85</v>
      </c>
      <c r="F146" s="37" t="n">
        <v>8.1</v>
      </c>
      <c r="G146" s="37" t="n">
        <v>104.4</v>
      </c>
      <c r="H146" s="37" t="n">
        <v>2.6</v>
      </c>
      <c r="I146" s="37" t="n">
        <v>193</v>
      </c>
    </row>
    <row r="147" customFormat="false" ht="15" hidden="false" customHeight="false" outlineLevel="0" collapsed="false">
      <c r="B147" s="26" t="s">
        <v>61</v>
      </c>
      <c r="C147" s="26" t="n">
        <v>12</v>
      </c>
      <c r="D147" s="26" t="n">
        <v>2.05</v>
      </c>
      <c r="E147" s="26" t="n">
        <v>1.15</v>
      </c>
      <c r="F147" s="37" t="n">
        <v>6.6</v>
      </c>
      <c r="G147" s="37" t="n">
        <v>47</v>
      </c>
      <c r="H147" s="37"/>
      <c r="I147" s="37" t="n">
        <v>151</v>
      </c>
    </row>
    <row r="148" customFormat="false" ht="15" hidden="false" customHeight="false" outlineLevel="0" collapsed="false">
      <c r="B148" s="26" t="s">
        <v>34</v>
      </c>
      <c r="C148" s="26" t="n">
        <v>326</v>
      </c>
      <c r="F148" s="37"/>
      <c r="G148" s="37"/>
      <c r="H148" s="37"/>
      <c r="I148" s="37"/>
    </row>
    <row r="149" customFormat="false" ht="15" hidden="false" customHeight="false" outlineLevel="0" collapsed="false">
      <c r="F149" s="37"/>
      <c r="G149" s="37"/>
      <c r="H149" s="37"/>
      <c r="I149" s="37"/>
    </row>
    <row r="150" customFormat="false" ht="15" hidden="false" customHeight="false" outlineLevel="0" collapsed="false">
      <c r="B150" s="26" t="s">
        <v>97</v>
      </c>
      <c r="C150" s="26" t="n">
        <v>1470</v>
      </c>
      <c r="D150" s="26" t="n">
        <v>45.7155</v>
      </c>
      <c r="E150" s="26" t="n">
        <v>50.4165</v>
      </c>
      <c r="F150" s="37" t="n">
        <v>210.64</v>
      </c>
      <c r="G150" s="37" t="n">
        <v>1586.9195</v>
      </c>
      <c r="H150" s="37" t="n">
        <v>47.2</v>
      </c>
      <c r="I150" s="37"/>
    </row>
    <row r="151" customFormat="false" ht="15" hidden="false" customHeight="false" outlineLevel="0" collapsed="false">
      <c r="B151" s="26" t="s">
        <v>36</v>
      </c>
      <c r="D151" s="26" t="n">
        <v>14.902109710143</v>
      </c>
      <c r="E151" s="26" t="n">
        <v>16.434518143768</v>
      </c>
      <c r="F151" s="37" t="n">
        <v>68.663372146089</v>
      </c>
      <c r="G151" s="37"/>
      <c r="H151" s="37"/>
      <c r="I151" s="37"/>
    </row>
    <row r="152" customFormat="false" ht="15" hidden="false" customHeight="false" outlineLevel="0" collapsed="false">
      <c r="B152" s="26" t="s">
        <v>19</v>
      </c>
    </row>
    <row r="153" customFormat="false" ht="15" hidden="false" customHeight="false" outlineLevel="0" collapsed="false">
      <c r="B153" s="26" t="s">
        <v>152</v>
      </c>
    </row>
    <row r="154" customFormat="false" ht="15" hidden="false" customHeight="false" outlineLevel="0" collapsed="false">
      <c r="A154" s="26" t="s">
        <v>11</v>
      </c>
      <c r="B154" s="26" t="s">
        <v>153</v>
      </c>
      <c r="C154" s="26" t="n">
        <v>150</v>
      </c>
      <c r="D154" s="26" t="n">
        <v>4.995</v>
      </c>
      <c r="E154" s="26" t="n">
        <v>8.25</v>
      </c>
      <c r="F154" s="26" t="n">
        <v>16.98</v>
      </c>
      <c r="G154" s="26" t="n">
        <v>162.33</v>
      </c>
      <c r="H154" s="26" t="n">
        <v>1.1</v>
      </c>
      <c r="I154" s="26" t="n">
        <v>69</v>
      </c>
    </row>
    <row r="155" customFormat="false" ht="15" hidden="false" customHeight="false" outlineLevel="0" collapsed="false">
      <c r="B155" s="26" t="s">
        <v>40</v>
      </c>
      <c r="C155" s="26" t="s">
        <v>131</v>
      </c>
      <c r="D155" s="26" t="n">
        <v>3</v>
      </c>
      <c r="E155" s="26" t="n">
        <v>3.42</v>
      </c>
      <c r="F155" s="26" t="n">
        <v>9.429</v>
      </c>
      <c r="G155" s="26" t="n">
        <v>78.429</v>
      </c>
      <c r="H155" s="26" t="n">
        <v>0.19</v>
      </c>
      <c r="I155" s="26" t="n">
        <v>2</v>
      </c>
    </row>
    <row r="156" customFormat="false" ht="15" hidden="false" customHeight="false" outlineLevel="0" collapsed="false">
      <c r="B156" s="26" t="s">
        <v>154</v>
      </c>
      <c r="C156" s="26" t="n">
        <v>180</v>
      </c>
      <c r="D156" s="26" t="n">
        <v>4.122</v>
      </c>
      <c r="E156" s="26" t="n">
        <v>4.536</v>
      </c>
      <c r="F156" s="26" t="n">
        <v>19.35</v>
      </c>
      <c r="G156" s="26" t="n">
        <v>130.806</v>
      </c>
      <c r="H156" s="26" t="n">
        <v>7.36</v>
      </c>
      <c r="I156" s="26" t="n">
        <v>130</v>
      </c>
    </row>
    <row r="157" customFormat="false" ht="15" hidden="false" customHeight="false" outlineLevel="0" collapsed="false">
      <c r="B157" s="29" t="s">
        <v>16</v>
      </c>
      <c r="C157" s="26" t="n">
        <v>373</v>
      </c>
    </row>
    <row r="158" customFormat="false" ht="15" hidden="false" customHeight="false" outlineLevel="0" collapsed="false">
      <c r="A158" s="30" t="s">
        <v>17</v>
      </c>
      <c r="B158" s="27" t="s">
        <v>75</v>
      </c>
      <c r="C158" s="26" t="n">
        <v>95</v>
      </c>
      <c r="D158" s="26" t="n">
        <v>0.19</v>
      </c>
      <c r="E158" s="26" t="n">
        <v>0.57</v>
      </c>
      <c r="F158" s="26" t="n">
        <v>14.25</v>
      </c>
      <c r="G158" s="26" t="n">
        <v>61.75</v>
      </c>
      <c r="H158" s="26" t="n">
        <v>2</v>
      </c>
      <c r="I158" s="26" t="n">
        <v>159</v>
      </c>
    </row>
    <row r="159" customFormat="false" ht="15" hidden="false" customHeight="false" outlineLevel="0" collapsed="false">
      <c r="B159" s="26" t="s">
        <v>20</v>
      </c>
      <c r="C159" s="26" t="n">
        <v>95</v>
      </c>
    </row>
    <row r="160" customFormat="false" ht="15" hidden="false" customHeight="false" outlineLevel="0" collapsed="false">
      <c r="A160" s="26" t="s">
        <v>19</v>
      </c>
      <c r="B160" s="26" t="s">
        <v>155</v>
      </c>
      <c r="C160" s="26" t="n">
        <v>180</v>
      </c>
      <c r="D160" s="26" t="n">
        <v>4.77</v>
      </c>
      <c r="E160" s="26" t="n">
        <v>3.726</v>
      </c>
      <c r="F160" s="26" t="n">
        <v>11.124</v>
      </c>
      <c r="G160" s="26" t="n">
        <v>97.2</v>
      </c>
      <c r="H160" s="26" t="n">
        <v>11.2</v>
      </c>
      <c r="I160" s="26" t="n">
        <v>83</v>
      </c>
    </row>
    <row r="161" customFormat="false" ht="15" hidden="false" customHeight="false" outlineLevel="0" collapsed="false">
      <c r="B161" s="31" t="s">
        <v>101</v>
      </c>
      <c r="C161" s="26" t="s">
        <v>149</v>
      </c>
      <c r="D161" s="26" t="n">
        <v>10.959</v>
      </c>
      <c r="E161" s="26" t="n">
        <v>8.541</v>
      </c>
      <c r="F161" s="26" t="n">
        <v>10.218</v>
      </c>
      <c r="G161" s="26" t="n">
        <v>161.577</v>
      </c>
      <c r="H161" s="26" t="n">
        <v>0</v>
      </c>
      <c r="I161" s="26" t="n">
        <v>81</v>
      </c>
    </row>
    <row r="162" customFormat="false" ht="15" hidden="false" customHeight="false" outlineLevel="0" collapsed="false">
      <c r="A162" s="30"/>
      <c r="B162" s="26" t="s">
        <v>102</v>
      </c>
      <c r="C162" s="26" t="n">
        <v>180</v>
      </c>
      <c r="D162" s="26" t="n">
        <v>6.984</v>
      </c>
      <c r="E162" s="26" t="n">
        <v>6.984</v>
      </c>
      <c r="F162" s="26" t="n">
        <v>16.074</v>
      </c>
      <c r="G162" s="26" t="n">
        <v>62.442</v>
      </c>
      <c r="H162" s="26" t="n">
        <v>3.9</v>
      </c>
      <c r="I162" s="26" t="n">
        <v>128</v>
      </c>
    </row>
    <row r="163" customFormat="false" ht="15" hidden="false" customHeight="false" outlineLevel="0" collapsed="false">
      <c r="A163" s="30"/>
      <c r="B163" s="34" t="s">
        <v>27</v>
      </c>
      <c r="C163" s="26" t="n">
        <v>40</v>
      </c>
      <c r="D163" s="26" t="n">
        <v>1.8</v>
      </c>
      <c r="E163" s="26" t="n">
        <v>0.3</v>
      </c>
      <c r="F163" s="26" t="n">
        <v>13.299</v>
      </c>
      <c r="G163" s="26" t="n">
        <v>56.7</v>
      </c>
      <c r="H163" s="26" t="n">
        <v>0</v>
      </c>
      <c r="I163" s="26" t="n">
        <v>148</v>
      </c>
    </row>
    <row r="164" customFormat="false" ht="15" hidden="false" customHeight="false" outlineLevel="0" collapsed="false">
      <c r="A164" s="0"/>
      <c r="B164" s="27" t="s">
        <v>28</v>
      </c>
      <c r="C164" s="26" t="n">
        <v>30</v>
      </c>
      <c r="D164" s="26" t="n">
        <v>1.842</v>
      </c>
      <c r="E164" s="26" t="n">
        <v>0.642</v>
      </c>
      <c r="F164" s="26" t="n">
        <v>12.558</v>
      </c>
      <c r="G164" s="26" t="n">
        <v>64.329</v>
      </c>
      <c r="H164" s="26" t="n">
        <v>0</v>
      </c>
      <c r="I164" s="26" t="n">
        <v>147</v>
      </c>
    </row>
    <row r="165" customFormat="false" ht="15" hidden="false" customHeight="false" outlineLevel="0" collapsed="false">
      <c r="B165" s="26" t="s">
        <v>29</v>
      </c>
      <c r="C165" s="26" t="n">
        <v>630</v>
      </c>
    </row>
    <row r="166" customFormat="false" ht="15" hidden="false" customHeight="false" outlineLevel="0" collapsed="false">
      <c r="A166" s="26" t="s">
        <v>30</v>
      </c>
      <c r="B166" s="26" t="s">
        <v>156</v>
      </c>
      <c r="C166" s="26" t="n">
        <v>130</v>
      </c>
      <c r="D166" s="26" t="n">
        <v>20.604</v>
      </c>
      <c r="E166" s="37" t="n">
        <v>16.164</v>
      </c>
      <c r="F166" s="37" t="n">
        <v>15.672</v>
      </c>
      <c r="G166" s="37" t="n">
        <v>299.892</v>
      </c>
      <c r="H166" s="37" t="n">
        <v>0.3</v>
      </c>
      <c r="I166" s="37" t="n">
        <v>85</v>
      </c>
    </row>
    <row r="167" customFormat="false" ht="15" hidden="false" customHeight="false" outlineLevel="0" collapsed="false">
      <c r="B167" s="26" t="s">
        <v>86</v>
      </c>
      <c r="C167" s="26" t="n">
        <v>180</v>
      </c>
      <c r="D167" s="26" t="n">
        <v>5.8</v>
      </c>
      <c r="E167" s="26" t="n">
        <v>5</v>
      </c>
      <c r="F167" s="26" t="n">
        <v>9.6</v>
      </c>
      <c r="G167" s="26" t="n">
        <v>108</v>
      </c>
      <c r="H167" s="26" t="n">
        <v>2.6</v>
      </c>
      <c r="I167" s="26" t="n">
        <v>255</v>
      </c>
    </row>
    <row r="168" customFormat="false" ht="15" hidden="false" customHeight="false" outlineLevel="0" collapsed="false">
      <c r="B168" s="26" t="s">
        <v>121</v>
      </c>
      <c r="C168" s="26" t="n">
        <v>10</v>
      </c>
      <c r="D168" s="26" t="n">
        <v>0.7</v>
      </c>
      <c r="E168" s="26" t="n">
        <v>0.79</v>
      </c>
      <c r="F168" s="37" t="n">
        <v>0.95</v>
      </c>
      <c r="G168" s="37" t="n">
        <v>13.5</v>
      </c>
      <c r="H168" s="37" t="n">
        <v>0.1</v>
      </c>
      <c r="I168" s="37"/>
    </row>
    <row r="169" customFormat="false" ht="15" hidden="false" customHeight="false" outlineLevel="0" collapsed="false">
      <c r="B169" s="26" t="s">
        <v>34</v>
      </c>
      <c r="C169" s="26" t="n">
        <v>320</v>
      </c>
      <c r="F169" s="37"/>
      <c r="G169" s="37"/>
      <c r="H169" s="37"/>
      <c r="I169" s="37"/>
    </row>
    <row r="170" customFormat="false" ht="15" hidden="false" customHeight="false" outlineLevel="0" collapsed="false">
      <c r="B170" s="26" t="s">
        <v>104</v>
      </c>
      <c r="C170" s="26" t="n">
        <v>1418</v>
      </c>
      <c r="D170" s="26" t="n">
        <v>65.766</v>
      </c>
      <c r="E170" s="26" t="n">
        <v>58.923</v>
      </c>
      <c r="F170" s="37" t="n">
        <v>149.504</v>
      </c>
      <c r="G170" s="37" t="n">
        <v>1296.955</v>
      </c>
      <c r="H170" s="37" t="n">
        <v>28.75</v>
      </c>
      <c r="I170" s="37"/>
    </row>
    <row r="171" customFormat="false" ht="15" hidden="false" customHeight="false" outlineLevel="0" collapsed="false">
      <c r="B171" s="26" t="s">
        <v>36</v>
      </c>
      <c r="D171" s="26" t="n">
        <v>23.9852950294136</v>
      </c>
      <c r="E171" s="26" t="n">
        <v>21.4896076850977</v>
      </c>
      <c r="F171" s="26" t="n">
        <v>54.5250972854887</v>
      </c>
    </row>
    <row r="173" customFormat="false" ht="15" hidden="false" customHeight="false" outlineLevel="0" collapsed="false">
      <c r="B173" s="26" t="s">
        <v>157</v>
      </c>
    </row>
    <row r="174" customFormat="false" ht="15" hidden="false" customHeight="false" outlineLevel="0" collapsed="false">
      <c r="A174" s="26" t="s">
        <v>11</v>
      </c>
      <c r="B174" s="26" t="s">
        <v>158</v>
      </c>
      <c r="C174" s="26" t="n">
        <v>150</v>
      </c>
      <c r="D174" s="26" t="n">
        <v>5.07</v>
      </c>
      <c r="E174" s="26" t="n">
        <v>7.815</v>
      </c>
      <c r="F174" s="26" t="n">
        <v>19.395</v>
      </c>
      <c r="G174" s="26" t="n">
        <v>168.705</v>
      </c>
      <c r="H174" s="26" t="n">
        <v>1.1</v>
      </c>
      <c r="I174" s="26" t="n">
        <v>70</v>
      </c>
    </row>
    <row r="175" customFormat="false" ht="15" hidden="false" customHeight="false" outlineLevel="0" collapsed="false">
      <c r="B175" s="26" t="s">
        <v>53</v>
      </c>
      <c r="C175" s="26" t="s">
        <v>132</v>
      </c>
      <c r="D175" s="26" t="n">
        <v>2.448</v>
      </c>
      <c r="E175" s="26" t="n">
        <v>7.552</v>
      </c>
      <c r="F175" s="26" t="n">
        <v>14.62</v>
      </c>
      <c r="G175" s="26" t="n">
        <v>136</v>
      </c>
      <c r="H175" s="26" t="n">
        <v>0</v>
      </c>
      <c r="I175" s="26" t="n">
        <v>1</v>
      </c>
    </row>
    <row r="176" customFormat="false" ht="15" hidden="false" customHeight="false" outlineLevel="0" collapsed="false">
      <c r="B176" s="26" t="s">
        <v>13</v>
      </c>
      <c r="C176" s="26" t="n">
        <v>180</v>
      </c>
      <c r="D176" s="26" t="n">
        <v>5.58</v>
      </c>
      <c r="E176" s="26" t="n">
        <v>5.76</v>
      </c>
      <c r="F176" s="26" t="n">
        <v>20.124</v>
      </c>
      <c r="G176" s="26" t="n">
        <v>152.838</v>
      </c>
      <c r="H176" s="26" t="n">
        <v>1.2</v>
      </c>
      <c r="I176" s="26" t="n">
        <v>120</v>
      </c>
    </row>
    <row r="177" customFormat="false" ht="15" hidden="false" customHeight="false" outlineLevel="0" collapsed="false">
      <c r="B177" s="26" t="s">
        <v>16</v>
      </c>
      <c r="C177" s="26" t="n">
        <v>369</v>
      </c>
    </row>
    <row r="178" customFormat="false" ht="15" hidden="false" customHeight="false" outlineLevel="0" collapsed="false">
      <c r="A178" s="26" t="s">
        <v>11</v>
      </c>
      <c r="B178" s="29" t="s">
        <v>18</v>
      </c>
      <c r="C178" s="26" t="n">
        <v>95</v>
      </c>
      <c r="D178" s="26" t="n">
        <v>0.475</v>
      </c>
      <c r="E178" s="26" t="n">
        <v>1.425</v>
      </c>
      <c r="F178" s="26" t="n">
        <v>19.95</v>
      </c>
      <c r="G178" s="26" t="n">
        <v>91.2</v>
      </c>
      <c r="H178" s="26" t="n">
        <v>10</v>
      </c>
      <c r="I178" s="26" t="n">
        <v>156</v>
      </c>
    </row>
    <row r="179" customFormat="false" ht="15" hidden="false" customHeight="false" outlineLevel="0" collapsed="false">
      <c r="A179" s="30"/>
      <c r="B179" s="26" t="s">
        <v>20</v>
      </c>
      <c r="C179" s="26" t="n">
        <v>95</v>
      </c>
    </row>
    <row r="180" customFormat="false" ht="15" hidden="false" customHeight="false" outlineLevel="0" collapsed="false">
      <c r="A180" s="26" t="s">
        <v>21</v>
      </c>
      <c r="B180" s="26" t="s">
        <v>107</v>
      </c>
      <c r="C180" s="26" t="s">
        <v>129</v>
      </c>
      <c r="D180" s="26" t="n">
        <v>3.366</v>
      </c>
      <c r="E180" s="26" t="n">
        <v>1.53</v>
      </c>
      <c r="F180" s="26" t="n">
        <v>9.162</v>
      </c>
      <c r="G180" s="26" t="n">
        <v>65.538</v>
      </c>
      <c r="H180" s="26" t="n">
        <v>9.8</v>
      </c>
      <c r="I180" s="26" t="n">
        <v>46</v>
      </c>
    </row>
    <row r="181" customFormat="false" ht="15" hidden="false" customHeight="false" outlineLevel="0" collapsed="false">
      <c r="B181" s="26" t="s">
        <v>109</v>
      </c>
      <c r="C181" s="26" t="s">
        <v>149</v>
      </c>
      <c r="D181" s="26" t="n">
        <v>12.09</v>
      </c>
      <c r="E181" s="26" t="n">
        <v>1.365</v>
      </c>
      <c r="F181" s="26" t="n">
        <v>25.545</v>
      </c>
      <c r="G181" s="26" t="n">
        <v>281.45</v>
      </c>
      <c r="H181" s="26" t="n">
        <v>6.4</v>
      </c>
      <c r="I181" s="26" t="n">
        <v>100</v>
      </c>
    </row>
    <row r="182" customFormat="false" ht="15" hidden="false" customHeight="false" outlineLevel="0" collapsed="false">
      <c r="B182" s="31" t="s">
        <v>143</v>
      </c>
      <c r="C182" s="26" t="n">
        <v>180</v>
      </c>
      <c r="D182" s="26" t="n">
        <v>0.936</v>
      </c>
      <c r="E182" s="26" t="n">
        <v>0</v>
      </c>
      <c r="F182" s="26" t="n">
        <v>24.264</v>
      </c>
      <c r="G182" s="26" t="n">
        <v>96.696</v>
      </c>
      <c r="H182" s="26" t="n">
        <v>0.4</v>
      </c>
      <c r="I182" s="26" t="n">
        <v>126</v>
      </c>
    </row>
    <row r="183" customFormat="false" ht="15" hidden="false" customHeight="false" outlineLevel="0" collapsed="false">
      <c r="A183" s="30"/>
      <c r="B183" s="26" t="s">
        <v>27</v>
      </c>
      <c r="C183" s="26" t="n">
        <v>40</v>
      </c>
      <c r="D183" s="26" t="n">
        <v>1.8</v>
      </c>
      <c r="E183" s="26" t="n">
        <v>0.3</v>
      </c>
      <c r="F183" s="26" t="n">
        <v>13.299</v>
      </c>
      <c r="G183" s="26" t="n">
        <v>56.7</v>
      </c>
      <c r="H183" s="26" t="n">
        <v>0</v>
      </c>
      <c r="I183" s="26" t="n">
        <v>148</v>
      </c>
    </row>
    <row r="184" customFormat="false" ht="15" hidden="false" customHeight="false" outlineLevel="0" collapsed="false">
      <c r="A184" s="30"/>
      <c r="B184" s="34" t="s">
        <v>29</v>
      </c>
      <c r="C184" s="26" t="n">
        <v>609</v>
      </c>
    </row>
    <row r="185" customFormat="false" ht="30" hidden="false" customHeight="false" outlineLevel="0" collapsed="false">
      <c r="A185" s="26" t="s">
        <v>30</v>
      </c>
      <c r="B185" s="27" t="s">
        <v>110</v>
      </c>
      <c r="C185" s="26" t="n">
        <v>130</v>
      </c>
      <c r="D185" s="26" t="n">
        <v>1.781</v>
      </c>
      <c r="E185" s="26" t="n">
        <v>6.773</v>
      </c>
      <c r="F185" s="26" t="n">
        <v>11.141</v>
      </c>
      <c r="G185" s="26" t="n">
        <v>112.58</v>
      </c>
      <c r="H185" s="26" t="n">
        <v>6.64</v>
      </c>
      <c r="I185" s="26" t="n">
        <v>22</v>
      </c>
    </row>
    <row r="186" customFormat="false" ht="15" hidden="false" customHeight="false" outlineLevel="0" collapsed="false">
      <c r="B186" s="26" t="s">
        <v>111</v>
      </c>
      <c r="C186" s="26" t="n">
        <v>20</v>
      </c>
      <c r="D186" s="26" t="n">
        <v>2.6</v>
      </c>
      <c r="E186" s="26" t="n">
        <v>2.4</v>
      </c>
      <c r="F186" s="26" t="n">
        <v>2</v>
      </c>
      <c r="G186" s="26" t="n">
        <v>31.4</v>
      </c>
      <c r="H186" s="26" t="n">
        <v>0</v>
      </c>
      <c r="I186" s="26" t="n">
        <v>150</v>
      </c>
    </row>
    <row r="187" customFormat="false" ht="15" hidden="false" customHeight="false" outlineLevel="0" collapsed="false">
      <c r="B187" s="26" t="s">
        <v>28</v>
      </c>
      <c r="C187" s="26" t="n">
        <v>30</v>
      </c>
      <c r="D187" s="26" t="n">
        <v>1.842</v>
      </c>
      <c r="E187" s="26" t="n">
        <v>0.642</v>
      </c>
      <c r="F187" s="26" t="n">
        <v>12.558</v>
      </c>
      <c r="G187" s="26" t="n">
        <v>64.329</v>
      </c>
      <c r="H187" s="26" t="n">
        <v>0</v>
      </c>
      <c r="I187" s="26" t="n">
        <v>147</v>
      </c>
    </row>
    <row r="188" customFormat="false" ht="15" hidden="false" customHeight="false" outlineLevel="0" collapsed="false">
      <c r="B188" s="26" t="s">
        <v>71</v>
      </c>
      <c r="C188" s="26" t="n">
        <v>180</v>
      </c>
      <c r="D188" s="26" t="n">
        <v>5.8</v>
      </c>
      <c r="E188" s="26" t="n">
        <v>5</v>
      </c>
      <c r="F188" s="37" t="n">
        <v>9.6</v>
      </c>
      <c r="G188" s="37" t="n">
        <v>108</v>
      </c>
      <c r="H188" s="37" t="n">
        <v>2.6</v>
      </c>
      <c r="I188" s="37" t="n">
        <v>255</v>
      </c>
    </row>
    <row r="189" customFormat="false" ht="15" hidden="false" customHeight="false" outlineLevel="0" collapsed="false">
      <c r="B189" s="26" t="s">
        <v>61</v>
      </c>
      <c r="C189" s="26" t="n">
        <v>12</v>
      </c>
      <c r="D189" s="26" t="n">
        <v>2.05</v>
      </c>
      <c r="E189" s="26" t="n">
        <v>1.15</v>
      </c>
      <c r="F189" s="37" t="n">
        <v>6.6</v>
      </c>
      <c r="G189" s="37" t="n">
        <v>47</v>
      </c>
      <c r="H189" s="37"/>
      <c r="I189" s="37" t="n">
        <v>151</v>
      </c>
    </row>
    <row r="190" customFormat="false" ht="15" hidden="false" customHeight="false" outlineLevel="0" collapsed="false">
      <c r="B190" s="26" t="s">
        <v>34</v>
      </c>
      <c r="C190" s="26" t="n">
        <v>372</v>
      </c>
      <c r="F190" s="37"/>
      <c r="G190" s="37"/>
      <c r="H190" s="37"/>
      <c r="I190" s="37"/>
    </row>
    <row r="191" customFormat="false" ht="15" hidden="false" customHeight="false" outlineLevel="0" collapsed="false">
      <c r="A191" s="26" t="s">
        <v>19</v>
      </c>
      <c r="B191" s="26" t="s">
        <v>112</v>
      </c>
      <c r="C191" s="26" t="n">
        <v>1445</v>
      </c>
      <c r="D191" s="26" t="n">
        <v>43.788</v>
      </c>
      <c r="E191" s="26" t="n">
        <v>40.562</v>
      </c>
      <c r="F191" s="26" t="n">
        <v>263.2</v>
      </c>
      <c r="G191" s="26" t="n">
        <v>1721.6</v>
      </c>
      <c r="H191" s="40" t="n">
        <v>38.14</v>
      </c>
    </row>
    <row r="192" customFormat="false" ht="15" hidden="false" customHeight="false" outlineLevel="0" collapsed="false">
      <c r="B192" s="26" t="s">
        <v>36</v>
      </c>
      <c r="D192" s="26" t="n">
        <v>12.5990504963315</v>
      </c>
      <c r="E192" s="26" t="n">
        <v>11.6708387282405</v>
      </c>
      <c r="F192" s="26" t="n">
        <v>75.730110775428</v>
      </c>
      <c r="H192" s="37"/>
      <c r="I192" s="37"/>
    </row>
    <row r="193" customFormat="false" ht="15" hidden="false" customHeight="false" outlineLevel="0" collapsed="false">
      <c r="F193" s="37"/>
      <c r="G193" s="37"/>
      <c r="H193" s="37"/>
      <c r="I193" s="37"/>
    </row>
    <row r="194" customFormat="false" ht="15" hidden="false" customHeight="false" outlineLevel="0" collapsed="false">
      <c r="F194" s="37"/>
      <c r="G194" s="37"/>
      <c r="H194" s="37"/>
      <c r="I194" s="37"/>
    </row>
    <row r="195" customFormat="false" ht="15" hidden="false" customHeight="false" outlineLevel="0" collapsed="false">
      <c r="A195" s="41"/>
      <c r="B195" s="26" t="s">
        <v>159</v>
      </c>
      <c r="F195" s="37"/>
      <c r="G195" s="37"/>
      <c r="H195" s="37"/>
      <c r="I195" s="37"/>
    </row>
    <row r="196" customFormat="false" ht="15" hidden="false" customHeight="false" outlineLevel="0" collapsed="false">
      <c r="A196" s="0" t="s">
        <v>11</v>
      </c>
      <c r="B196" s="26" t="s">
        <v>160</v>
      </c>
      <c r="C196" s="26" t="n">
        <v>150</v>
      </c>
      <c r="D196" s="26" t="n">
        <v>5.58</v>
      </c>
      <c r="E196" s="26" t="n">
        <v>6</v>
      </c>
      <c r="F196" s="26" t="n">
        <v>27.42</v>
      </c>
      <c r="G196" s="26" t="n">
        <v>181.2</v>
      </c>
      <c r="H196" s="26" t="n">
        <v>1.8</v>
      </c>
      <c r="I196" s="26" t="n">
        <v>186</v>
      </c>
    </row>
    <row r="197" customFormat="false" ht="15" hidden="false" customHeight="false" outlineLevel="0" collapsed="false">
      <c r="B197" s="26" t="s">
        <v>40</v>
      </c>
      <c r="C197" s="26" t="s">
        <v>131</v>
      </c>
      <c r="D197" s="26" t="n">
        <v>3</v>
      </c>
      <c r="E197" s="26" t="n">
        <v>3.42</v>
      </c>
      <c r="F197" s="26" t="n">
        <v>9.429</v>
      </c>
      <c r="G197" s="26" t="n">
        <v>78.429</v>
      </c>
      <c r="H197" s="26" t="n">
        <v>0.19</v>
      </c>
      <c r="I197" s="26" t="n">
        <v>2</v>
      </c>
    </row>
    <row r="198" customFormat="false" ht="15" hidden="false" customHeight="false" outlineLevel="0" collapsed="false">
      <c r="B198" s="26" t="s">
        <v>39</v>
      </c>
      <c r="C198" s="26" t="n">
        <v>180</v>
      </c>
      <c r="D198" s="26" t="n">
        <v>4.122</v>
      </c>
      <c r="E198" s="26" t="n">
        <v>4.536</v>
      </c>
      <c r="F198" s="26" t="n">
        <v>19.35</v>
      </c>
      <c r="G198" s="26" t="n">
        <v>130.806</v>
      </c>
      <c r="H198" s="26" t="n">
        <v>7.36</v>
      </c>
      <c r="I198" s="26" t="n">
        <v>130</v>
      </c>
    </row>
    <row r="199" customFormat="false" ht="15" hidden="false" customHeight="false" outlineLevel="0" collapsed="false">
      <c r="B199" s="26" t="s">
        <v>16</v>
      </c>
      <c r="C199" s="26" t="n">
        <v>373</v>
      </c>
    </row>
    <row r="200" customFormat="false" ht="15" hidden="false" customHeight="false" outlineLevel="0" collapsed="false">
      <c r="A200" s="26" t="s">
        <v>11</v>
      </c>
      <c r="B200" s="29" t="s">
        <v>115</v>
      </c>
      <c r="C200" s="26" t="n">
        <v>95</v>
      </c>
      <c r="D200" s="26" t="n">
        <v>0.285</v>
      </c>
      <c r="E200" s="26" t="n">
        <v>0.095</v>
      </c>
      <c r="F200" s="26" t="n">
        <v>2.85</v>
      </c>
      <c r="G200" s="26" t="n">
        <v>14.44</v>
      </c>
      <c r="H200" s="26" t="n">
        <v>60</v>
      </c>
      <c r="I200" s="26" t="s">
        <v>116</v>
      </c>
    </row>
    <row r="201" customFormat="false" ht="15" hidden="false" customHeight="false" outlineLevel="0" collapsed="false">
      <c r="A201" s="30"/>
      <c r="B201" s="26" t="s">
        <v>20</v>
      </c>
      <c r="C201" s="26" t="n">
        <v>95</v>
      </c>
    </row>
    <row r="202" customFormat="false" ht="15" hidden="false" customHeight="false" outlineLevel="0" collapsed="false">
      <c r="A202" s="26" t="s">
        <v>21</v>
      </c>
      <c r="B202" s="26" t="s">
        <v>117</v>
      </c>
      <c r="C202" s="26" t="n">
        <v>50</v>
      </c>
      <c r="D202" s="26" t="n">
        <v>0.665</v>
      </c>
      <c r="E202" s="26" t="n">
        <v>3.665</v>
      </c>
      <c r="F202" s="26" t="n">
        <v>3</v>
      </c>
      <c r="G202" s="26" t="n">
        <v>47.5</v>
      </c>
      <c r="H202" s="26" t="n">
        <v>5.6</v>
      </c>
      <c r="I202" s="26" t="n">
        <v>17</v>
      </c>
    </row>
    <row r="203" customFormat="false" ht="15" hidden="false" customHeight="false" outlineLevel="0" collapsed="false">
      <c r="B203" s="26" t="s">
        <v>118</v>
      </c>
      <c r="C203" s="26" t="n">
        <v>180</v>
      </c>
      <c r="D203" s="26" t="n">
        <v>11.466</v>
      </c>
      <c r="E203" s="26" t="n">
        <v>0.54</v>
      </c>
      <c r="F203" s="26" t="n">
        <v>8.298</v>
      </c>
      <c r="G203" s="26" t="n">
        <v>94.896</v>
      </c>
      <c r="H203" s="26" t="n">
        <v>7.38</v>
      </c>
      <c r="I203" s="26" t="n">
        <v>43</v>
      </c>
    </row>
    <row r="204" customFormat="false" ht="15" hidden="false" customHeight="false" outlineLevel="0" collapsed="false">
      <c r="B204" s="31" t="s">
        <v>135</v>
      </c>
      <c r="C204" s="26" t="n">
        <v>130</v>
      </c>
      <c r="D204" s="26" t="n">
        <v>4.5</v>
      </c>
      <c r="E204" s="26" t="n">
        <v>6.1</v>
      </c>
      <c r="F204" s="26" t="n">
        <v>17.3</v>
      </c>
      <c r="G204" s="26" t="n">
        <v>151.6</v>
      </c>
      <c r="H204" s="26" t="n">
        <v>10.1</v>
      </c>
      <c r="I204" s="26" t="n">
        <v>59</v>
      </c>
    </row>
    <row r="205" customFormat="false" ht="15" hidden="false" customHeight="false" outlineLevel="0" collapsed="false">
      <c r="A205" s="30"/>
      <c r="B205" s="26" t="s">
        <v>119</v>
      </c>
      <c r="C205" s="26" t="n">
        <v>70</v>
      </c>
      <c r="D205" s="26" t="n">
        <v>10.5</v>
      </c>
      <c r="E205" s="26" t="n">
        <v>8.61</v>
      </c>
      <c r="F205" s="26" t="n">
        <v>4.9</v>
      </c>
      <c r="G205" s="26" t="n">
        <v>140</v>
      </c>
      <c r="H205" s="26" t="n">
        <v>1</v>
      </c>
      <c r="I205" s="26" t="n">
        <v>72</v>
      </c>
    </row>
    <row r="206" customFormat="false" ht="15" hidden="false" customHeight="false" outlineLevel="0" collapsed="false">
      <c r="A206" s="30"/>
      <c r="B206" s="34" t="s">
        <v>78</v>
      </c>
      <c r="C206" s="26" t="n">
        <v>180</v>
      </c>
      <c r="D206" s="26" t="n">
        <v>0.936</v>
      </c>
      <c r="E206" s="26" t="n">
        <v>0</v>
      </c>
      <c r="F206" s="26" t="n">
        <v>24.264</v>
      </c>
      <c r="G206" s="26" t="n">
        <v>96.696</v>
      </c>
      <c r="H206" s="26" t="n">
        <v>0.4</v>
      </c>
      <c r="I206" s="26" t="n">
        <v>126</v>
      </c>
    </row>
    <row r="207" customFormat="false" ht="15" hidden="false" customHeight="false" outlineLevel="0" collapsed="false">
      <c r="B207" s="26" t="s">
        <v>27</v>
      </c>
      <c r="C207" s="26" t="n">
        <v>40</v>
      </c>
      <c r="D207" s="26" t="n">
        <v>1.8</v>
      </c>
      <c r="E207" s="26" t="n">
        <v>0.3</v>
      </c>
      <c r="F207" s="26" t="n">
        <v>13.299</v>
      </c>
      <c r="G207" s="26" t="n">
        <v>56.7</v>
      </c>
      <c r="H207" s="26" t="n">
        <v>0</v>
      </c>
      <c r="I207" s="26" t="n">
        <v>148</v>
      </c>
    </row>
    <row r="208" customFormat="false" ht="15" hidden="false" customHeight="false" outlineLevel="0" collapsed="false">
      <c r="B208" s="27" t="s">
        <v>28</v>
      </c>
      <c r="C208" s="26" t="n">
        <v>30</v>
      </c>
      <c r="D208" s="26" t="n">
        <v>1.842</v>
      </c>
      <c r="E208" s="26" t="n">
        <v>0.642</v>
      </c>
      <c r="F208" s="26" t="n">
        <v>12.558</v>
      </c>
      <c r="G208" s="26" t="n">
        <v>64.329</v>
      </c>
      <c r="H208" s="26" t="n">
        <v>0</v>
      </c>
      <c r="I208" s="26" t="n">
        <v>147</v>
      </c>
    </row>
    <row r="209" customFormat="false" ht="15" hidden="false" customHeight="false" outlineLevel="0" collapsed="false">
      <c r="B209" s="26" t="s">
        <v>29</v>
      </c>
      <c r="C209" s="26" t="n">
        <v>680</v>
      </c>
    </row>
    <row r="210" customFormat="false" ht="15" hidden="false" customHeight="false" outlineLevel="0" collapsed="false">
      <c r="A210" s="26" t="s">
        <v>30</v>
      </c>
      <c r="B210" s="26" t="s">
        <v>120</v>
      </c>
      <c r="C210" s="26" t="n">
        <v>130</v>
      </c>
      <c r="D210" s="26" t="n">
        <v>4.7</v>
      </c>
      <c r="E210" s="26" t="n">
        <v>2.5</v>
      </c>
      <c r="F210" s="26" t="n">
        <v>35.9</v>
      </c>
      <c r="G210" s="26" t="n">
        <v>185.5</v>
      </c>
      <c r="H210" s="26" t="n">
        <v>0</v>
      </c>
      <c r="I210" s="26" t="n">
        <v>164</v>
      </c>
    </row>
    <row r="211" customFormat="false" ht="15" hidden="false" customHeight="false" outlineLevel="0" collapsed="false">
      <c r="B211" s="26" t="s">
        <v>86</v>
      </c>
      <c r="C211" s="26" t="n">
        <v>180</v>
      </c>
      <c r="D211" s="26" t="n">
        <v>5.8</v>
      </c>
      <c r="E211" s="26" t="n">
        <v>5</v>
      </c>
      <c r="F211" s="26" t="n">
        <v>9.6</v>
      </c>
      <c r="G211" s="26" t="n">
        <v>108</v>
      </c>
      <c r="H211" s="26" t="n">
        <v>2.6</v>
      </c>
      <c r="I211" s="26" t="n">
        <v>255</v>
      </c>
    </row>
    <row r="212" customFormat="false" ht="15" hidden="false" customHeight="false" outlineLevel="0" collapsed="false">
      <c r="B212" s="26" t="s">
        <v>121</v>
      </c>
      <c r="C212" s="26" t="n">
        <v>10</v>
      </c>
      <c r="D212" s="26" t="n">
        <v>0.7</v>
      </c>
      <c r="E212" s="26" t="n">
        <v>0.79</v>
      </c>
      <c r="F212" s="37" t="n">
        <v>0.95</v>
      </c>
      <c r="G212" s="37" t="n">
        <v>13.5</v>
      </c>
      <c r="H212" s="37" t="n">
        <v>0.1</v>
      </c>
      <c r="I212" s="37"/>
    </row>
    <row r="213" customFormat="false" ht="15" hidden="false" customHeight="false" outlineLevel="0" collapsed="false">
      <c r="B213" s="26" t="s">
        <v>34</v>
      </c>
      <c r="C213" s="26" t="n">
        <v>320</v>
      </c>
      <c r="F213" s="37"/>
      <c r="G213" s="37"/>
      <c r="H213" s="37"/>
      <c r="I213" s="37"/>
    </row>
    <row r="214" customFormat="false" ht="15" hidden="false" customHeight="false" outlineLevel="0" collapsed="false">
      <c r="B214" s="26" t="s">
        <v>122</v>
      </c>
      <c r="C214" s="26" t="n">
        <v>1468</v>
      </c>
      <c r="D214" s="26" t="n">
        <v>55.896</v>
      </c>
      <c r="E214" s="26" t="n">
        <v>42.198</v>
      </c>
      <c r="F214" s="37" t="n">
        <v>189.118</v>
      </c>
      <c r="G214" s="37" t="n">
        <v>1363.596</v>
      </c>
      <c r="H214" s="37" t="n">
        <v>96.53</v>
      </c>
      <c r="I214" s="37"/>
    </row>
    <row r="215" customFormat="false" ht="15" hidden="false" customHeight="false" outlineLevel="0" collapsed="false">
      <c r="B215" s="26" t="s">
        <v>36</v>
      </c>
      <c r="D215" s="26" t="n">
        <v>19.4615823851371</v>
      </c>
      <c r="E215" s="26" t="n">
        <v>14.6922830522402</v>
      </c>
      <c r="F215" s="26" t="n">
        <v>65.8461345626227</v>
      </c>
    </row>
    <row r="217" customFormat="false" ht="15" hidden="false" customHeight="false" outlineLevel="0" collapsed="false">
      <c r="B217" s="26" t="s">
        <v>123</v>
      </c>
      <c r="D217" s="26" t="n">
        <v>538.402</v>
      </c>
      <c r="E217" s="26" t="n">
        <v>515.898</v>
      </c>
      <c r="F217" s="26" t="n">
        <v>1917.8985</v>
      </c>
      <c r="G217" s="26" t="n">
        <v>14491.634</v>
      </c>
      <c r="H217" s="26" t="n">
        <v>504.12</v>
      </c>
    </row>
    <row r="218" customFormat="false" ht="15" hidden="false" customHeight="false" outlineLevel="0" collapsed="false">
      <c r="B218" s="26" t="s">
        <v>124</v>
      </c>
      <c r="D218" s="26" t="n">
        <v>53.8402</v>
      </c>
      <c r="E218" s="26" t="n">
        <v>51.5898</v>
      </c>
      <c r="F218" s="26" t="n">
        <v>191.78985</v>
      </c>
      <c r="G218" s="26" t="n">
        <v>1449.1634</v>
      </c>
      <c r="H218" s="26" t="n">
        <v>50.412</v>
      </c>
    </row>
    <row r="220" customFormat="false" ht="15" hidden="false" customHeight="false" outlineLevel="0" collapsed="false">
      <c r="B220" s="26" t="s">
        <v>125</v>
      </c>
      <c r="D220" s="26" t="n">
        <v>18.1856408681562</v>
      </c>
      <c r="E220" s="26" t="n">
        <v>17.4343492357181</v>
      </c>
      <c r="F220" s="26" t="n">
        <v>64.3800098961257</v>
      </c>
    </row>
    <row r="223" customFormat="false" ht="15" hidden="false" customHeight="false" outlineLevel="0" collapsed="false">
      <c r="B223" s="27"/>
    </row>
    <row r="225" customFormat="false" ht="15" hidden="false" customHeight="false" outlineLevel="0" collapsed="false">
      <c r="B22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20:38:22Z</dcterms:created>
  <dc:creator>Home</dc:creator>
  <dc:description/>
  <dc:language>en-US</dc:language>
  <cp:lastModifiedBy>родничок</cp:lastModifiedBy>
  <cp:lastPrinted>2021-02-10T12:26:59Z</cp:lastPrinted>
  <dcterms:modified xsi:type="dcterms:W3CDTF">2023-06-13T10:25:19Z</dcterms:modified>
  <cp:revision>0</cp:revision>
  <dc:subject/>
  <dc:title/>
</cp:coreProperties>
</file>